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egyhk." sheetId="1" state="visible" r:id="rId2"/>
    <sheet name="D-megye" sheetId="2" state="visible" r:id="rId3"/>
  </sheets>
  <definedNames>
    <definedName function="false" hidden="false" localSheetId="0" name="_xlnm.Print_Area" vbProcedure="false">'D-egyhk.'!$A$71:$G$91</definedName>
    <definedName function="false" hidden="false" localSheetId="0" name="_xlnm.Print_Titles" vbProcedure="false">'D-egyhk.'!$A:$A,'D-egyhk.'!$5:$5</definedName>
    <definedName function="false" hidden="false" localSheetId="1" name="_xlnm.Print_Area" vbProcedure="false">'D-megye'!$B$3:$G$31</definedName>
    <definedName function="false" hidden="false" localSheetId="0" name="Excel_BuiltIn_Print_Titles" vbProcedure="false">('D-egyhk.'!$A:$A,'D-egyhk.'!$5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3">
  <si>
    <t xml:space="preserve">A Déli Egyházkerület egyházközségeinek</t>
  </si>
  <si>
    <t xml:space="preserve">pénzügyi bevételi adatai az …….. évben</t>
  </si>
  <si>
    <t xml:space="preserve">Költségeloirányzat</t>
  </si>
  <si>
    <t xml:space="preserve">Zárszámadás</t>
  </si>
  <si>
    <t xml:space="preserve">Továbbítandó tételek</t>
  </si>
  <si>
    <t xml:space="preserve">Bevétel</t>
  </si>
  <si>
    <t xml:space="preserve">Egyházközség</t>
  </si>
  <si>
    <t xml:space="preserve">Saját hívektol</t>
  </si>
  <si>
    <t xml:space="preserve">Gazdálkodás- ból</t>
  </si>
  <si>
    <t xml:space="preserve">Egyházi segélybol</t>
  </si>
  <si>
    <t xml:space="preserve">Állami támogatásból</t>
  </si>
  <si>
    <t xml:space="preserve">Helyi külso támogatás</t>
  </si>
  <si>
    <t xml:space="preserve">Összesen</t>
  </si>
  <si>
    <t xml:space="preserve">Kiadás</t>
  </si>
  <si>
    <t xml:space="preserve">Egyházfenntartói járulék</t>
  </si>
  <si>
    <t xml:space="preserve">Adomány</t>
  </si>
  <si>
    <t xml:space="preserve">Persely</t>
  </si>
  <si>
    <t xml:space="preserve">Céladomány</t>
  </si>
  <si>
    <t xml:space="preserve">Gazdálkodásból származóbevétel</t>
  </si>
  <si>
    <t xml:space="preserve">Egyházmegyei, központi egyházi támogatás</t>
  </si>
  <si>
    <t xml:space="preserve">Egyházi célra</t>
  </si>
  <si>
    <t xml:space="preserve">Állami kötelezettség</t>
  </si>
  <si>
    <t xml:space="preserve">Állami támogatás</t>
  </si>
  <si>
    <t xml:space="preserve">Külföldi segély</t>
  </si>
  <si>
    <t xml:space="preserve">Pénzeszközök</t>
  </si>
  <si>
    <t xml:space="preserve">adósság</t>
  </si>
  <si>
    <t xml:space="preserve">ist. h. száma</t>
  </si>
  <si>
    <t xml:space="preserve">egyéb gy. terem</t>
  </si>
  <si>
    <t xml:space="preserve">szolgálati lakás</t>
  </si>
  <si>
    <t xml:space="preserve">egyéb lakóingat.</t>
  </si>
  <si>
    <t xml:space="preserve">muemlék</t>
  </si>
  <si>
    <t xml:space="preserve">muemlék jellegu</t>
  </si>
  <si>
    <t xml:space="preserve">temeto alapter.</t>
  </si>
  <si>
    <t xml:space="preserve">egyéb földter.</t>
  </si>
  <si>
    <t xml:space="preserve">nem saját ist. h. száma</t>
  </si>
  <si>
    <t xml:space="preserve">építkezés</t>
  </si>
  <si>
    <t xml:space="preserve">üres</t>
  </si>
  <si>
    <t xml:space="preserve">Alapítvány</t>
  </si>
  <si>
    <t xml:space="preserve">Fenntartott int. neve</t>
  </si>
  <si>
    <t xml:space="preserve">Normatív támogatás</t>
  </si>
  <si>
    <t xml:space="preserve">Fenntartási járulék</t>
  </si>
  <si>
    <t xml:space="preserve">Bács-Kiskun Egyházmegye</t>
  </si>
  <si>
    <t xml:space="preserve">Baja</t>
  </si>
  <si>
    <t xml:space="preserve">Csengôd</t>
  </si>
  <si>
    <t xml:space="preserve">Páhi</t>
  </si>
  <si>
    <t xml:space="preserve">Kaskantyú</t>
  </si>
  <si>
    <t xml:space="preserve">Dunaegyháza</t>
  </si>
  <si>
    <t xml:space="preserve">Dunaföldvár</t>
  </si>
  <si>
    <t xml:space="preserve">Dunaújváros</t>
  </si>
  <si>
    <t xml:space="preserve">Harta</t>
  </si>
  <si>
    <t xml:space="preserve">Kecskemét</t>
  </si>
  <si>
    <t xml:space="preserve">Kiskôrös</t>
  </si>
  <si>
    <t xml:space="preserve">Kiskunhalas</t>
  </si>
  <si>
    <t xml:space="preserve">Soltvadkert</t>
  </si>
  <si>
    <t xml:space="preserve">Bócsa</t>
  </si>
  <si>
    <t xml:space="preserve">Szeged</t>
  </si>
  <si>
    <t xml:space="preserve">Makó</t>
  </si>
  <si>
    <t xml:space="preserve">Összesen:</t>
  </si>
  <si>
    <t xml:space="preserve">Kelet-Békési Egyházmegye</t>
  </si>
  <si>
    <t xml:space="preserve">Békéscsaba</t>
  </si>
  <si>
    <t xml:space="preserve">Gerendás</t>
  </si>
  <si>
    <t xml:space="preserve">Gyoma</t>
  </si>
  <si>
    <t xml:space="preserve">Gyula</t>
  </si>
  <si>
    <t xml:space="preserve">Kondoros</t>
  </si>
  <si>
    <t xml:space="preserve">Medgyesegyháza</t>
  </si>
  <si>
    <t xml:space="preserve">Mezôberény I.</t>
  </si>
  <si>
    <t xml:space="preserve">Mezôberény II.</t>
  </si>
  <si>
    <t xml:space="preserve">Mezôtúr</t>
  </si>
  <si>
    <t xml:space="preserve">Nyugat-Békési Egyházmegye</t>
  </si>
  <si>
    <t xml:space="preserve">Ambrózfalva</t>
  </si>
  <si>
    <t xml:space="preserve">Csabacsud</t>
  </si>
  <si>
    <t xml:space="preserve">Hódmezovásárhely</t>
  </si>
  <si>
    <t xml:space="preserve">Nagybánhegyes</t>
  </si>
  <si>
    <t xml:space="preserve">Nagyszénás</t>
  </si>
  <si>
    <t xml:space="preserve">Orosháza</t>
  </si>
  <si>
    <t xml:space="preserve">Pusztaföldvár</t>
  </si>
  <si>
    <t xml:space="preserve">Szarvas-Ótemplom</t>
  </si>
  <si>
    <t xml:space="preserve">Szarvas-Újtemplom</t>
  </si>
  <si>
    <t xml:space="preserve">Szentes</t>
  </si>
  <si>
    <t xml:space="preserve">Tiszaföldvár</t>
  </si>
  <si>
    <t xml:space="preserve">Tótkomlós</t>
  </si>
  <si>
    <t xml:space="preserve">Pesti Egyházmegye</t>
  </si>
  <si>
    <t xml:space="preserve">Angyalföld</t>
  </si>
  <si>
    <t xml:space="preserve">Cinkota</t>
  </si>
  <si>
    <t xml:space="preserve">Deák tér</t>
  </si>
  <si>
    <t xml:space="preserve">Fasor</t>
  </si>
  <si>
    <t xml:space="preserve">Ferencváros</t>
  </si>
  <si>
    <t xml:space="preserve">Józsefváros</t>
  </si>
  <si>
    <t xml:space="preserve">Kispest</t>
  </si>
  <si>
    <t xml:space="preserve">Kôbánya</t>
  </si>
  <si>
    <t xml:space="preserve">Pesterzsébet</t>
  </si>
  <si>
    <t xml:space="preserve">Pestszentlôrinc</t>
  </si>
  <si>
    <t xml:space="preserve">Pestújhely</t>
  </si>
  <si>
    <t xml:space="preserve">Rákoskeresztúr</t>
  </si>
  <si>
    <t xml:space="preserve">Rákospalota</t>
  </si>
  <si>
    <t xml:space="preserve">Rákosszentmihály</t>
  </si>
  <si>
    <t xml:space="preserve">Szlovák Gyülekezet</t>
  </si>
  <si>
    <t xml:space="preserve">Újpest</t>
  </si>
  <si>
    <t xml:space="preserve">Zugló</t>
  </si>
  <si>
    <t xml:space="preserve">Tolna-Baranyai Egyházmegye</t>
  </si>
  <si>
    <t xml:space="preserve">Bonyhád</t>
  </si>
  <si>
    <t xml:space="preserve">Dombóvár</t>
  </si>
  <si>
    <t xml:space="preserve">Egyházaskozár</t>
  </si>
  <si>
    <t xml:space="preserve">Gyönk</t>
  </si>
  <si>
    <t xml:space="preserve">Györköny</t>
  </si>
  <si>
    <t xml:space="preserve">Kölesd</t>
  </si>
  <si>
    <t xml:space="preserve">Majos</t>
  </si>
  <si>
    <t xml:space="preserve">Mohács</t>
  </si>
  <si>
    <t xml:space="preserve">Paks</t>
  </si>
  <si>
    <t xml:space="preserve">Pécs</t>
  </si>
  <si>
    <t xml:space="preserve">Sárszentlôrinc</t>
  </si>
  <si>
    <t xml:space="preserve">Szekszárd</t>
  </si>
  <si>
    <t xml:space="preserve">Tamási</t>
  </si>
  <si>
    <t xml:space="preserve">Tengelic</t>
  </si>
  <si>
    <t xml:space="preserve">Tolnanémedi</t>
  </si>
  <si>
    <t xml:space="preserve">Váralja</t>
  </si>
  <si>
    <t xml:space="preserve">Déli Egyházkerület összesen:</t>
  </si>
  <si>
    <t xml:space="preserve">összesített pénzügyi és gazdasági adatai a …..... évben</t>
  </si>
  <si>
    <t xml:space="preserve">1. Az egyházközségi költségeloirányzatok és zárszámadások bevételi és kiadási oldalainak összesítése egyházmegyénként:</t>
  </si>
  <si>
    <t xml:space="preserve">Egyházmegye</t>
  </si>
  <si>
    <t xml:space="preserve">Bács-Kiskun</t>
  </si>
  <si>
    <t xml:space="preserve">Kelet-Békés</t>
  </si>
  <si>
    <t xml:space="preserve">Nyugat-Békés</t>
  </si>
  <si>
    <t xml:space="preserve">Pest</t>
  </si>
  <si>
    <t xml:space="preserve">Tolna-Baranya</t>
  </si>
  <si>
    <t xml:space="preserve">2. Az egyházközségek bevételei az egyházközség céljaira közvetlenül a hívektol:</t>
  </si>
  <si>
    <t xml:space="preserve">3. Az egyházközségek bevételei gazdálkodási tevékenységbol, közvetve a más gyülekezetek híveitol kapott támogatásból, illetve átfutó tételekbol:</t>
  </si>
  <si>
    <t xml:space="preserve">Gazdálkodás- ból származó bevétel</t>
  </si>
  <si>
    <t xml:space="preserve">4. Az egyházközség egyéb bevételei források szerint:</t>
  </si>
  <si>
    <t xml:space="preserve">5. Az egyházközségek év végi  zárómérlegében megjeleno pénzeszközök teljes összege (Ft):</t>
  </si>
  <si>
    <t xml:space="preserve">6. Az egyházközségek összes adóssága az év végén (Ft):</t>
  </si>
  <si>
    <t xml:space="preserve">7. Az egyházközségek kizárólagos tulajdonában lévo ingatlanok:</t>
  </si>
  <si>
    <t xml:space="preserve">       Istentiszteleti helyek száma:</t>
  </si>
  <si>
    <t xml:space="preserve">       Egyéb gyülekezeti alkalmakra használt gyülekezeti termek száma:</t>
  </si>
  <si>
    <t xml:space="preserve">       Szolgálati lakások száma:</t>
  </si>
  <si>
    <t xml:space="preserve">       Egyéb lakóingatlanok (bérbe adott lakás, vendéglakás) száma:</t>
  </si>
  <si>
    <t xml:space="preserve">       Muemlékek száma:</t>
  </si>
  <si>
    <t xml:space="preserve">       Muemlék jellegu ingatlanok száma:</t>
  </si>
  <si>
    <t xml:space="preserve">       Temeto összes alapterülete (m2):</t>
  </si>
  <si>
    <t xml:space="preserve">       Egyéb földterület (m2):</t>
  </si>
  <si>
    <t xml:space="preserve">8. Az egyházközségi résztulajdonban lévo ingatlanok, a tulajdoni hányad arányában:</t>
  </si>
  <si>
    <t xml:space="preserve">9. A nem saját tulajdonban lévo istentiszteleti helyek száma:</t>
  </si>
  <si>
    <t xml:space="preserve">10. Az egyházközségekben az év folyamán végzett nagyobb (1 milliós érték fölötti) építkezések, renoválások:</t>
  </si>
  <si>
    <t xml:space="preserve">összesen</t>
  </si>
  <si>
    <t xml:space="preserve">11. Az egyházközségek önállóan kezelt alapítványainak az összesített bevétele az év folyamán:</t>
  </si>
  <si>
    <t xml:space="preserve">Ft</t>
  </si>
  <si>
    <t xml:space="preserve">12. Az egyházközségek által fenntartott intézmények (óvoda, szeretetotthon, stb.) önállóan vezetett gazdálkodásának zárszámadásában a bevételi és kiadási oldalak fo adatai:</t>
  </si>
  <si>
    <t xml:space="preserve">Intézmény neve</t>
  </si>
  <si>
    <t xml:space="preserve">Iskola, óvoda (Alberti)</t>
  </si>
  <si>
    <t xml:space="preserve">Szeretetotthon (Alberti)</t>
  </si>
  <si>
    <t xml:space="preserve">Szereteto. (Békéscsaba)</t>
  </si>
  <si>
    <t xml:space="preserve">Idosek Napközije (Mezoberény II.)</t>
  </si>
  <si>
    <t xml:space="preserve">Szereteto. (Szarvas-Ót.)</t>
  </si>
  <si>
    <t xml:space="preserve">Gondoz. Közp. (Szarvas)</t>
  </si>
  <si>
    <t xml:space="preserve">Óvoda (Tótkomlós)</t>
  </si>
  <si>
    <t xml:space="preserve">Óvoda (Irsa)</t>
  </si>
  <si>
    <t xml:space="preserve">Óvoda (Nagytarcsa)</t>
  </si>
  <si>
    <t xml:space="preserve">Óvoda (Orosháza)</t>
  </si>
  <si>
    <t xml:space="preserve">Ált. iskola (Orosháza)</t>
  </si>
  <si>
    <t xml:space="preserve">Óvoda (Vác)</t>
  </si>
  <si>
    <t xml:space="preserve">Szereteto. (Józsefváros)</t>
  </si>
  <si>
    <t xml:space="preserve">Szeretetotthon (Pécs)</t>
  </si>
  <si>
    <t xml:space="preserve">Óvoda (Soltvadker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&quot; Ft&quot;;\-#,##0&quot; Ft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-Times New Roman"/>
      <family val="1"/>
      <charset val="238"/>
    </font>
    <font>
      <b val="true"/>
      <sz val="11"/>
      <name val="H-Times New Roman"/>
      <family val="1"/>
      <charset val="238"/>
    </font>
    <font>
      <sz val="12"/>
      <name val="Times New Roman CE"/>
      <family val="1"/>
      <charset val="238"/>
    </font>
    <font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1" min="2" style="0" width="12.7"/>
    <col collapsed="false" customWidth="true" hidden="false" outlineLevel="0" max="33" min="32" style="0" width="8.7"/>
    <col collapsed="false" customWidth="true" hidden="false" outlineLevel="0" max="43" min="34" style="0" width="12.7"/>
    <col collapsed="false" customWidth="true" hidden="false" outlineLevel="0" max="51" min="45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3" t="s">
        <v>2</v>
      </c>
      <c r="I4" s="3"/>
      <c r="J4" s="3" t="s">
        <v>3</v>
      </c>
      <c r="K4" s="3"/>
      <c r="L4" s="1"/>
      <c r="M4" s="1"/>
      <c r="N4" s="1"/>
      <c r="O4" s="1"/>
      <c r="P4" s="1"/>
      <c r="Q4" s="1"/>
      <c r="R4" s="1"/>
      <c r="S4" s="4" t="s">
        <v>4</v>
      </c>
      <c r="T4" s="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4" t="s">
        <v>5</v>
      </c>
      <c r="AV4" s="4"/>
      <c r="AW4" s="4"/>
      <c r="AX4" s="4"/>
      <c r="AY4" s="5"/>
      <c r="AZ4" s="1"/>
      <c r="BA4" s="1"/>
    </row>
    <row r="5" s="8" customFormat="true" ht="4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5</v>
      </c>
      <c r="I5" s="6" t="s">
        <v>13</v>
      </c>
      <c r="J5" s="6" t="s">
        <v>5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2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12</v>
      </c>
      <c r="V5" s="6" t="s">
        <v>22</v>
      </c>
      <c r="W5" s="6" t="s">
        <v>11</v>
      </c>
      <c r="X5" s="6" t="s">
        <v>23</v>
      </c>
      <c r="Y5" s="6" t="s">
        <v>12</v>
      </c>
      <c r="Z5" s="6" t="s">
        <v>24</v>
      </c>
      <c r="AA5" s="6" t="s">
        <v>25</v>
      </c>
      <c r="AB5" s="6" t="s">
        <v>26</v>
      </c>
      <c r="AC5" s="6" t="s">
        <v>27</v>
      </c>
      <c r="AD5" s="6" t="s">
        <v>28</v>
      </c>
      <c r="AE5" s="6" t="s">
        <v>29</v>
      </c>
      <c r="AF5" s="6" t="s">
        <v>30</v>
      </c>
      <c r="AG5" s="6" t="s">
        <v>31</v>
      </c>
      <c r="AH5" s="6" t="s">
        <v>32</v>
      </c>
      <c r="AI5" s="6" t="s">
        <v>33</v>
      </c>
      <c r="AJ5" s="6" t="s">
        <v>26</v>
      </c>
      <c r="AK5" s="6" t="s">
        <v>27</v>
      </c>
      <c r="AL5" s="6" t="s">
        <v>28</v>
      </c>
      <c r="AM5" s="6" t="s">
        <v>29</v>
      </c>
      <c r="AN5" s="6" t="s">
        <v>32</v>
      </c>
      <c r="AO5" s="6" t="s">
        <v>33</v>
      </c>
      <c r="AP5" s="6" t="s">
        <v>34</v>
      </c>
      <c r="AQ5" s="6" t="s">
        <v>35</v>
      </c>
      <c r="AR5" s="7" t="s">
        <v>36</v>
      </c>
      <c r="AS5" s="7" t="s">
        <v>37</v>
      </c>
      <c r="AT5" s="7" t="s">
        <v>38</v>
      </c>
      <c r="AU5" s="7" t="s">
        <v>39</v>
      </c>
      <c r="AV5" s="7" t="s">
        <v>40</v>
      </c>
      <c r="AW5" s="7" t="s">
        <v>15</v>
      </c>
      <c r="AX5" s="7" t="s">
        <v>12</v>
      </c>
      <c r="AY5" s="7" t="s">
        <v>13</v>
      </c>
      <c r="AZ5" s="7"/>
      <c r="BA5" s="7"/>
    </row>
    <row r="6" customFormat="false" ht="15" hidden="false" customHeight="false" outlineLevel="0" collapsed="false">
      <c r="A6" s="9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false" outlineLevel="0" collapsed="false">
      <c r="A7" s="1" t="s">
        <v>42</v>
      </c>
      <c r="B7" s="10" t="n">
        <f aca="false">P7</f>
        <v>0</v>
      </c>
      <c r="C7" s="10" t="n">
        <f aca="false">Q7</f>
        <v>0</v>
      </c>
      <c r="D7" s="10" t="n">
        <f aca="false">R7</f>
        <v>0</v>
      </c>
      <c r="E7" s="10" t="n">
        <f aca="false">V7</f>
        <v>0</v>
      </c>
      <c r="F7" s="10" t="n">
        <f aca="false">W7</f>
        <v>0</v>
      </c>
      <c r="G7" s="10" t="n">
        <f aca="false">SUM(B7:F7)</f>
        <v>0</v>
      </c>
      <c r="H7" s="1"/>
      <c r="I7" s="1"/>
      <c r="J7" s="1"/>
      <c r="K7" s="1"/>
      <c r="L7" s="1"/>
      <c r="M7" s="1"/>
      <c r="N7" s="1"/>
      <c r="O7" s="1"/>
      <c r="P7" s="1" t="n">
        <f aca="false">SUM(L7:O7)</f>
        <v>0</v>
      </c>
      <c r="Q7" s="1"/>
      <c r="R7" s="1"/>
      <c r="S7" s="1"/>
      <c r="T7" s="1"/>
      <c r="U7" s="1" t="n">
        <f aca="false">SUM(Q7:T7)</f>
        <v>0</v>
      </c>
      <c r="V7" s="1"/>
      <c r="W7" s="1"/>
      <c r="X7" s="1"/>
      <c r="Y7" s="1" t="n">
        <f aca="false">SUM(V7:X7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5" hidden="false" customHeight="false" outlineLevel="0" collapsed="false">
      <c r="A8" s="1" t="s">
        <v>43</v>
      </c>
      <c r="B8" s="10" t="n">
        <f aca="false">P8</f>
        <v>0</v>
      </c>
      <c r="C8" s="10" t="n">
        <f aca="false">Q8</f>
        <v>0</v>
      </c>
      <c r="D8" s="10" t="n">
        <f aca="false">R8</f>
        <v>0</v>
      </c>
      <c r="E8" s="10" t="n">
        <f aca="false">V8</f>
        <v>0</v>
      </c>
      <c r="F8" s="10" t="n">
        <f aca="false">W8</f>
        <v>0</v>
      </c>
      <c r="G8" s="10" t="n">
        <f aca="false">SUM(B8:F8)</f>
        <v>0</v>
      </c>
      <c r="H8" s="1"/>
      <c r="I8" s="1"/>
      <c r="J8" s="1"/>
      <c r="K8" s="1"/>
      <c r="L8" s="1"/>
      <c r="M8" s="1"/>
      <c r="N8" s="1"/>
      <c r="O8" s="1"/>
      <c r="P8" s="1" t="n">
        <f aca="false">SUM(L8:O8)</f>
        <v>0</v>
      </c>
      <c r="Q8" s="1"/>
      <c r="R8" s="1"/>
      <c r="S8" s="1"/>
      <c r="T8" s="1"/>
      <c r="U8" s="1" t="n">
        <f aca="false">SUM(Q8:T8)</f>
        <v>0</v>
      </c>
      <c r="V8" s="1"/>
      <c r="W8" s="1"/>
      <c r="X8" s="1"/>
      <c r="Y8" s="1" t="n">
        <f aca="false">SUM(V8:X8)</f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5" hidden="false" customHeight="false" outlineLevel="0" collapsed="false">
      <c r="A9" s="1" t="s">
        <v>44</v>
      </c>
      <c r="B9" s="10"/>
      <c r="C9" s="10"/>
      <c r="D9" s="10"/>
      <c r="E9" s="10"/>
      <c r="F9" s="10"/>
      <c r="G9" s="10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5" hidden="false" customHeight="false" outlineLevel="0" collapsed="false">
      <c r="A10" s="1" t="s">
        <v>45</v>
      </c>
      <c r="B10" s="10"/>
      <c r="C10" s="10"/>
      <c r="D10" s="10"/>
      <c r="E10" s="10"/>
      <c r="F10" s="10"/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5" hidden="false" customHeight="false" outlineLevel="0" collapsed="false">
      <c r="A11" s="1" t="s">
        <v>46</v>
      </c>
      <c r="B11" s="10" t="n">
        <f aca="false">P11</f>
        <v>0</v>
      </c>
      <c r="C11" s="10" t="n">
        <f aca="false">Q11</f>
        <v>0</v>
      </c>
      <c r="D11" s="10" t="n">
        <f aca="false">R11</f>
        <v>0</v>
      </c>
      <c r="E11" s="10" t="n">
        <f aca="false">V11</f>
        <v>0</v>
      </c>
      <c r="F11" s="10" t="n">
        <f aca="false">W11</f>
        <v>0</v>
      </c>
      <c r="G11" s="10" t="n">
        <f aca="false">SUM(B11:F11)</f>
        <v>0</v>
      </c>
      <c r="H11" s="1"/>
      <c r="I11" s="1"/>
      <c r="J11" s="1"/>
      <c r="K11" s="1"/>
      <c r="L11" s="1"/>
      <c r="M11" s="1"/>
      <c r="N11" s="1"/>
      <c r="O11" s="1"/>
      <c r="P11" s="1" t="n">
        <f aca="false">SUM(L11:O11)</f>
        <v>0</v>
      </c>
      <c r="Q11" s="1"/>
      <c r="R11" s="1"/>
      <c r="S11" s="1"/>
      <c r="T11" s="1"/>
      <c r="U11" s="1" t="n">
        <f aca="false">SUM(Q11:T11)</f>
        <v>0</v>
      </c>
      <c r="V11" s="1"/>
      <c r="W11" s="1"/>
      <c r="X11" s="1"/>
      <c r="Y11" s="1" t="n">
        <f aca="false">SUM(V11:X11)</f>
        <v>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5" hidden="false" customHeight="false" outlineLevel="0" collapsed="false">
      <c r="A12" s="1" t="s">
        <v>47</v>
      </c>
      <c r="B12" s="10"/>
      <c r="C12" s="10"/>
      <c r="D12" s="10"/>
      <c r="E12" s="10"/>
      <c r="F12" s="10"/>
      <c r="G12" s="1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5" hidden="false" customHeight="false" outlineLevel="0" collapsed="false">
      <c r="A13" s="11" t="s">
        <v>48</v>
      </c>
      <c r="B13" s="10" t="n">
        <f aca="false">P13</f>
        <v>0</v>
      </c>
      <c r="C13" s="10" t="n">
        <f aca="false">Q13</f>
        <v>0</v>
      </c>
      <c r="D13" s="10" t="n">
        <f aca="false">R13</f>
        <v>0</v>
      </c>
      <c r="E13" s="10" t="n">
        <f aca="false">V13</f>
        <v>0</v>
      </c>
      <c r="F13" s="10" t="n">
        <f aca="false">W13</f>
        <v>0</v>
      </c>
      <c r="G13" s="10" t="n">
        <f aca="false">SUM(B13:F13)</f>
        <v>0</v>
      </c>
      <c r="H13" s="1"/>
      <c r="I13" s="1"/>
      <c r="J13" s="1"/>
      <c r="K13" s="1"/>
      <c r="L13" s="1"/>
      <c r="M13" s="1"/>
      <c r="N13" s="1"/>
      <c r="O13" s="1"/>
      <c r="P13" s="1" t="n">
        <f aca="false">SUM(L13:O13)</f>
        <v>0</v>
      </c>
      <c r="Q13" s="1"/>
      <c r="R13" s="1"/>
      <c r="S13" s="1"/>
      <c r="T13" s="1"/>
      <c r="U13" s="1" t="n">
        <f aca="false">SUM(Q13:T13)</f>
        <v>0</v>
      </c>
      <c r="V13" s="1"/>
      <c r="W13" s="1"/>
      <c r="X13" s="1"/>
      <c r="Y13" s="1" t="n">
        <f aca="false">SUM(V13:X13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5" hidden="false" customHeight="false" outlineLevel="0" collapsed="false">
      <c r="A14" s="1" t="s">
        <v>49</v>
      </c>
      <c r="B14" s="10" t="n">
        <f aca="false">P14</f>
        <v>0</v>
      </c>
      <c r="C14" s="10" t="n">
        <f aca="false">Q14</f>
        <v>0</v>
      </c>
      <c r="D14" s="10" t="n">
        <f aca="false">R14</f>
        <v>0</v>
      </c>
      <c r="E14" s="10" t="n">
        <f aca="false">V14</f>
        <v>0</v>
      </c>
      <c r="F14" s="10" t="n">
        <f aca="false">W14</f>
        <v>0</v>
      </c>
      <c r="G14" s="10" t="n">
        <f aca="false">SUM(B14:F14)</f>
        <v>0</v>
      </c>
      <c r="H14" s="1"/>
      <c r="I14" s="1"/>
      <c r="J14" s="1"/>
      <c r="K14" s="1"/>
      <c r="L14" s="1"/>
      <c r="M14" s="1"/>
      <c r="N14" s="1"/>
      <c r="O14" s="1"/>
      <c r="P14" s="1" t="n">
        <f aca="false">SUM(L14:O14)</f>
        <v>0</v>
      </c>
      <c r="Q14" s="1"/>
      <c r="R14" s="1"/>
      <c r="S14" s="1"/>
      <c r="T14" s="1"/>
      <c r="U14" s="1" t="n">
        <f aca="false">SUM(Q14:T14)</f>
        <v>0</v>
      </c>
      <c r="V14" s="1"/>
      <c r="W14" s="1"/>
      <c r="X14" s="1"/>
      <c r="Y14" s="1" t="n">
        <f aca="false">SUM(V14:X14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5" hidden="false" customHeight="false" outlineLevel="0" collapsed="false">
      <c r="A15" s="1" t="s">
        <v>50</v>
      </c>
      <c r="B15" s="10" t="n">
        <f aca="false">P15</f>
        <v>0</v>
      </c>
      <c r="C15" s="10" t="n">
        <f aca="false">Q15</f>
        <v>0</v>
      </c>
      <c r="D15" s="10" t="n">
        <f aca="false">R15</f>
        <v>0</v>
      </c>
      <c r="E15" s="10" t="n">
        <f aca="false">V15</f>
        <v>0</v>
      </c>
      <c r="F15" s="10" t="n">
        <f aca="false">W15</f>
        <v>0</v>
      </c>
      <c r="G15" s="10" t="n">
        <f aca="false">SUM(B15:F15)</f>
        <v>0</v>
      </c>
      <c r="H15" s="1"/>
      <c r="I15" s="1"/>
      <c r="J15" s="1"/>
      <c r="K15" s="1"/>
      <c r="L15" s="1"/>
      <c r="M15" s="1"/>
      <c r="N15" s="1"/>
      <c r="O15" s="1"/>
      <c r="P15" s="1" t="n">
        <f aca="false">SUM(L15:O15)</f>
        <v>0</v>
      </c>
      <c r="Q15" s="1"/>
      <c r="R15" s="1"/>
      <c r="S15" s="1"/>
      <c r="T15" s="1"/>
      <c r="U15" s="1" t="n">
        <f aca="false">SUM(Q15:T15)</f>
        <v>0</v>
      </c>
      <c r="V15" s="1"/>
      <c r="W15" s="1"/>
      <c r="X15" s="1"/>
      <c r="Y15" s="1" t="n">
        <f aca="false">SUM(V15:X15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5" hidden="false" customHeight="false" outlineLevel="0" collapsed="false">
      <c r="A16" s="1" t="s">
        <v>51</v>
      </c>
      <c r="B16" s="10" t="n">
        <f aca="false">P16</f>
        <v>0</v>
      </c>
      <c r="C16" s="10" t="n">
        <f aca="false">Q16</f>
        <v>0</v>
      </c>
      <c r="D16" s="10" t="n">
        <f aca="false">R16</f>
        <v>0</v>
      </c>
      <c r="E16" s="10" t="n">
        <f aca="false">V16</f>
        <v>0</v>
      </c>
      <c r="F16" s="10" t="n">
        <f aca="false">W16</f>
        <v>0</v>
      </c>
      <c r="G16" s="10" t="n">
        <f aca="false">SUM(B16:F16)</f>
        <v>0</v>
      </c>
      <c r="H16" s="1"/>
      <c r="I16" s="1"/>
      <c r="J16" s="1"/>
      <c r="K16" s="1"/>
      <c r="L16" s="1"/>
      <c r="M16" s="1"/>
      <c r="N16" s="1"/>
      <c r="O16" s="1"/>
      <c r="P16" s="1" t="n">
        <f aca="false">SUM(L16:O16)</f>
        <v>0</v>
      </c>
      <c r="Q16" s="1"/>
      <c r="R16" s="1"/>
      <c r="S16" s="1"/>
      <c r="T16" s="1"/>
      <c r="U16" s="1" t="n">
        <f aca="false">SUM(Q16:T16)</f>
        <v>0</v>
      </c>
      <c r="V16" s="1"/>
      <c r="W16" s="1"/>
      <c r="X16" s="1"/>
      <c r="Y16" s="1" t="n">
        <f aca="false">SUM(V16:X16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5" hidden="false" customHeight="false" outlineLevel="0" collapsed="false">
      <c r="A17" s="1" t="s">
        <v>52</v>
      </c>
      <c r="B17" s="10" t="n">
        <f aca="false">P17</f>
        <v>0</v>
      </c>
      <c r="C17" s="10" t="n">
        <f aca="false">Q17</f>
        <v>0</v>
      </c>
      <c r="D17" s="10" t="n">
        <f aca="false">R17</f>
        <v>0</v>
      </c>
      <c r="E17" s="10" t="n">
        <f aca="false">V17</f>
        <v>0</v>
      </c>
      <c r="F17" s="10" t="n">
        <f aca="false">W17</f>
        <v>0</v>
      </c>
      <c r="G17" s="10" t="n">
        <f aca="false">SUM(B17:F17)</f>
        <v>0</v>
      </c>
      <c r="H17" s="1"/>
      <c r="I17" s="1"/>
      <c r="J17" s="1"/>
      <c r="K17" s="1"/>
      <c r="L17" s="1"/>
      <c r="M17" s="1"/>
      <c r="N17" s="1"/>
      <c r="O17" s="1"/>
      <c r="P17" s="1" t="n">
        <f aca="false">SUM(L17:O17)</f>
        <v>0</v>
      </c>
      <c r="Q17" s="1"/>
      <c r="R17" s="1"/>
      <c r="S17" s="1"/>
      <c r="T17" s="1"/>
      <c r="U17" s="1" t="n">
        <f aca="false">SUM(Q17:T17)</f>
        <v>0</v>
      </c>
      <c r="V17" s="1"/>
      <c r="W17" s="1"/>
      <c r="X17" s="1"/>
      <c r="Y17" s="1" t="n">
        <f aca="false">SUM(V17:X17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5" hidden="false" customHeight="false" outlineLevel="0" collapsed="false">
      <c r="A18" s="1" t="s">
        <v>53</v>
      </c>
      <c r="B18" s="10" t="n">
        <f aca="false">P18</f>
        <v>0</v>
      </c>
      <c r="C18" s="10" t="n">
        <f aca="false">Q18</f>
        <v>0</v>
      </c>
      <c r="D18" s="10" t="n">
        <f aca="false">R18</f>
        <v>0</v>
      </c>
      <c r="E18" s="10" t="n">
        <f aca="false">V18</f>
        <v>0</v>
      </c>
      <c r="F18" s="10" t="n">
        <f aca="false">W18</f>
        <v>0</v>
      </c>
      <c r="G18" s="10" t="n">
        <f aca="false">SUM(B18:F18)</f>
        <v>0</v>
      </c>
      <c r="H18" s="1"/>
      <c r="I18" s="1"/>
      <c r="J18" s="1"/>
      <c r="K18" s="1"/>
      <c r="L18" s="1"/>
      <c r="M18" s="1"/>
      <c r="N18" s="1"/>
      <c r="O18" s="1"/>
      <c r="P18" s="1" t="n">
        <f aca="false">SUM(L18:O18)</f>
        <v>0</v>
      </c>
      <c r="Q18" s="1"/>
      <c r="R18" s="1"/>
      <c r="S18" s="1"/>
      <c r="T18" s="1"/>
      <c r="U18" s="1" t="n">
        <f aca="false">SUM(Q18:T18)</f>
        <v>0</v>
      </c>
      <c r="V18" s="1"/>
      <c r="W18" s="1"/>
      <c r="X18" s="1"/>
      <c r="Y18" s="1" t="n">
        <f aca="false">SUM(V18:X18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2"/>
      <c r="AU18" s="1"/>
      <c r="AV18" s="1"/>
      <c r="AW18" s="1"/>
      <c r="AX18" s="1"/>
      <c r="AY18" s="1"/>
      <c r="AZ18" s="1"/>
      <c r="BA18" s="1"/>
    </row>
    <row r="19" customFormat="false" ht="15" hidden="false" customHeight="false" outlineLevel="0" collapsed="false">
      <c r="A19" s="1" t="s">
        <v>54</v>
      </c>
      <c r="B19" s="10"/>
      <c r="C19" s="10"/>
      <c r="D19" s="10"/>
      <c r="E19" s="10"/>
      <c r="F19" s="10"/>
      <c r="G19" s="1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2"/>
      <c r="AU19" s="1"/>
      <c r="AV19" s="1"/>
      <c r="AW19" s="1"/>
      <c r="AX19" s="1"/>
      <c r="AY19" s="1"/>
      <c r="AZ19" s="1"/>
      <c r="BA19" s="1"/>
    </row>
    <row r="20" customFormat="false" ht="15" hidden="false" customHeight="false" outlineLevel="0" collapsed="false">
      <c r="A20" s="11" t="s">
        <v>55</v>
      </c>
      <c r="B20" s="10" t="n">
        <f aca="false">P20</f>
        <v>0</v>
      </c>
      <c r="C20" s="10" t="n">
        <f aca="false">Q20</f>
        <v>0</v>
      </c>
      <c r="D20" s="10" t="n">
        <f aca="false">R20</f>
        <v>0</v>
      </c>
      <c r="E20" s="10" t="n">
        <f aca="false">V20</f>
        <v>0</v>
      </c>
      <c r="F20" s="10" t="n">
        <f aca="false">W20</f>
        <v>0</v>
      </c>
      <c r="G20" s="10" t="n">
        <f aca="false">SUM(B20:F20)</f>
        <v>0</v>
      </c>
      <c r="H20" s="1"/>
      <c r="I20" s="1"/>
      <c r="J20" s="1"/>
      <c r="K20" s="1"/>
      <c r="L20" s="1"/>
      <c r="M20" s="1"/>
      <c r="N20" s="1"/>
      <c r="O20" s="1"/>
      <c r="P20" s="1" t="n">
        <f aca="false">SUM(L20:O20)</f>
        <v>0</v>
      </c>
      <c r="Q20" s="1"/>
      <c r="R20" s="1"/>
      <c r="S20" s="1"/>
      <c r="T20" s="1"/>
      <c r="U20" s="1" t="n">
        <f aca="false">SUM(Q20:T20)</f>
        <v>0</v>
      </c>
      <c r="V20" s="1"/>
      <c r="W20" s="1"/>
      <c r="X20" s="1"/>
      <c r="Y20" s="1" t="n">
        <f aca="false">SUM(V20:X2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2"/>
      <c r="AU20" s="1"/>
      <c r="AV20" s="1"/>
      <c r="AW20" s="1"/>
      <c r="AX20" s="1"/>
      <c r="AY20" s="1"/>
      <c r="AZ20" s="1"/>
      <c r="BA20" s="1"/>
    </row>
    <row r="21" customFormat="false" ht="15" hidden="false" customHeight="false" outlineLevel="0" collapsed="false">
      <c r="A21" s="11" t="s">
        <v>56</v>
      </c>
      <c r="B21" s="10"/>
      <c r="C21" s="10"/>
      <c r="D21" s="10"/>
      <c r="E21" s="10"/>
      <c r="F21" s="10"/>
      <c r="G21" s="1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2"/>
      <c r="AU21" s="1"/>
      <c r="AV21" s="1"/>
      <c r="AW21" s="1"/>
      <c r="AX21" s="1"/>
      <c r="AY21" s="1"/>
      <c r="AZ21" s="1"/>
      <c r="BA21" s="1"/>
    </row>
    <row r="22" customFormat="false" ht="15" hidden="false" customHeight="false" outlineLevel="0" collapsed="false">
      <c r="A22" s="13" t="s">
        <v>57</v>
      </c>
      <c r="B22" s="14" t="n">
        <f aca="false">SUM(B7:B20)</f>
        <v>0</v>
      </c>
      <c r="C22" s="14" t="n">
        <f aca="false">SUM(C7:C20)</f>
        <v>0</v>
      </c>
      <c r="D22" s="14" t="n">
        <f aca="false">SUM(D7:D20)</f>
        <v>0</v>
      </c>
      <c r="E22" s="14" t="n">
        <f aca="false">SUM(E7:E20)</f>
        <v>0</v>
      </c>
      <c r="F22" s="14" t="n">
        <f aca="false">SUM(F7:F20)</f>
        <v>0</v>
      </c>
      <c r="G22" s="14" t="n">
        <f aca="false">SUM(G7:G20)</f>
        <v>0</v>
      </c>
      <c r="H22" s="15" t="n">
        <f aca="false">SUM(H7:H20)</f>
        <v>0</v>
      </c>
      <c r="I22" s="15" t="n">
        <f aca="false">SUM(I7:I20)</f>
        <v>0</v>
      </c>
      <c r="J22" s="15" t="n">
        <f aca="false">SUM(J7:J20)</f>
        <v>0</v>
      </c>
      <c r="K22" s="15" t="n">
        <f aca="false">SUM(K7:K20)</f>
        <v>0</v>
      </c>
      <c r="L22" s="15" t="n">
        <f aca="false">SUM(L7:L20)</f>
        <v>0</v>
      </c>
      <c r="M22" s="15" t="n">
        <f aca="false">SUM(M7:M20)</f>
        <v>0</v>
      </c>
      <c r="N22" s="15" t="n">
        <f aca="false">SUM(N7:N20)</f>
        <v>0</v>
      </c>
      <c r="O22" s="15" t="n">
        <f aca="false">SUM(O7:O20)</f>
        <v>0</v>
      </c>
      <c r="P22" s="15" t="n">
        <f aca="false">SUM(P7:P20)</f>
        <v>0</v>
      </c>
      <c r="Q22" s="15" t="n">
        <f aca="false">SUM(Q7:Q20)</f>
        <v>0</v>
      </c>
      <c r="R22" s="15" t="n">
        <f aca="false">SUM(R7:R20)</f>
        <v>0</v>
      </c>
      <c r="S22" s="15" t="n">
        <f aca="false">SUM(S7:S20)</f>
        <v>0</v>
      </c>
      <c r="T22" s="15" t="n">
        <f aca="false">SUM(T7:T20)</f>
        <v>0</v>
      </c>
      <c r="U22" s="15" t="n">
        <f aca="false">SUM(U7:U20)</f>
        <v>0</v>
      </c>
      <c r="V22" s="15" t="n">
        <f aca="false">SUM(V7:V20)</f>
        <v>0</v>
      </c>
      <c r="W22" s="15" t="n">
        <f aca="false">SUM(W7:W20)</f>
        <v>0</v>
      </c>
      <c r="X22" s="15" t="n">
        <f aca="false">SUM(X7:X20)</f>
        <v>0</v>
      </c>
      <c r="Y22" s="15" t="n">
        <f aca="false">SUM(Y7:Y20)</f>
        <v>0</v>
      </c>
      <c r="Z22" s="15" t="n">
        <f aca="false">SUM(Z7:Z20)</f>
        <v>0</v>
      </c>
      <c r="AA22" s="15" t="n">
        <f aca="false">SUM(AA7:AA20)</f>
        <v>0</v>
      </c>
      <c r="AB22" s="15" t="n">
        <f aca="false">SUM(AB7:AB20)</f>
        <v>0</v>
      </c>
      <c r="AC22" s="15" t="n">
        <f aca="false">SUM(AC7:AC20)</f>
        <v>0</v>
      </c>
      <c r="AD22" s="15" t="n">
        <f aca="false">SUM(AD7:AD20)</f>
        <v>0</v>
      </c>
      <c r="AE22" s="15" t="n">
        <f aca="false">SUM(AE7:AE20)</f>
        <v>0</v>
      </c>
      <c r="AF22" s="15" t="n">
        <f aca="false">SUM(AF7:AF20)</f>
        <v>0</v>
      </c>
      <c r="AG22" s="15" t="n">
        <f aca="false">SUM(AG7:AG20)</f>
        <v>0</v>
      </c>
      <c r="AH22" s="15" t="n">
        <f aca="false">SUM(AH7:AH20)</f>
        <v>0</v>
      </c>
      <c r="AI22" s="15" t="n">
        <f aca="false">SUM(AI7:AI20)</f>
        <v>0</v>
      </c>
      <c r="AJ22" s="15" t="n">
        <f aca="false">SUM(AJ7:AJ20)</f>
        <v>0</v>
      </c>
      <c r="AK22" s="15" t="n">
        <f aca="false">SUM(AK7:AK20)</f>
        <v>0</v>
      </c>
      <c r="AL22" s="15" t="n">
        <f aca="false">SUM(AL7:AL20)</f>
        <v>0</v>
      </c>
      <c r="AM22" s="15" t="n">
        <f aca="false">SUM(AM7:AM20)</f>
        <v>0</v>
      </c>
      <c r="AN22" s="15" t="n">
        <f aca="false">SUM(AN7:AN20)</f>
        <v>0</v>
      </c>
      <c r="AO22" s="15" t="n">
        <f aca="false">SUM(AO7:AO20)</f>
        <v>0</v>
      </c>
      <c r="AP22" s="15" t="n">
        <f aca="false">SUM(AP7:AP20)</f>
        <v>0</v>
      </c>
      <c r="AQ22" s="15" t="n">
        <f aca="false">SUM(AQ7:AQ20)</f>
        <v>0</v>
      </c>
      <c r="AR22" s="1"/>
      <c r="AS22" s="15" t="n">
        <f aca="false">SUM(AS7:AS20)</f>
        <v>0</v>
      </c>
      <c r="AT22" s="15" t="n">
        <f aca="false">SUM(AT7:AT20)</f>
        <v>0</v>
      </c>
      <c r="AU22" s="15" t="n">
        <f aca="false">SUM(AU7:AU20)</f>
        <v>0</v>
      </c>
      <c r="AV22" s="15" t="n">
        <f aca="false">SUM(AV7:AV20)</f>
        <v>0</v>
      </c>
      <c r="AW22" s="15" t="n">
        <f aca="false">SUM(AW7:AW20)</f>
        <v>0</v>
      </c>
      <c r="AX22" s="15" t="n">
        <f aca="false">SUM(AX7:AX20)</f>
        <v>0</v>
      </c>
      <c r="AY22" s="15" t="n">
        <f aca="false">SUM(AY7:AY20)</f>
        <v>0</v>
      </c>
      <c r="AZ22" s="1"/>
      <c r="BA22" s="1"/>
    </row>
    <row r="23" customFormat="false" ht="15" hidden="false" customHeight="false" outlineLevel="0" collapsed="false">
      <c r="A23" s="1"/>
      <c r="B23" s="10"/>
      <c r="C23" s="10"/>
      <c r="D23" s="10"/>
      <c r="E23" s="10"/>
      <c r="F23" s="10"/>
      <c r="G23" s="1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5" hidden="false" customHeight="false" outlineLevel="0" collapsed="false">
      <c r="A24" s="9" t="s">
        <v>58</v>
      </c>
      <c r="B24" s="10"/>
      <c r="C24" s="10"/>
      <c r="D24" s="10"/>
      <c r="E24" s="10"/>
      <c r="F24" s="10"/>
      <c r="G24" s="10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5" hidden="false" customHeight="false" outlineLevel="0" collapsed="false">
      <c r="A25" s="1" t="s">
        <v>59</v>
      </c>
      <c r="B25" s="10" t="n">
        <f aca="false">P25</f>
        <v>0</v>
      </c>
      <c r="C25" s="10" t="n">
        <f aca="false">Q25</f>
        <v>0</v>
      </c>
      <c r="D25" s="10" t="n">
        <f aca="false">R25</f>
        <v>0</v>
      </c>
      <c r="E25" s="10" t="n">
        <f aca="false">V25</f>
        <v>0</v>
      </c>
      <c r="F25" s="10" t="n">
        <f aca="false">W25</f>
        <v>0</v>
      </c>
      <c r="G25" s="10" t="n">
        <f aca="false">SUM(B25:F25)</f>
        <v>0</v>
      </c>
      <c r="H25" s="1"/>
      <c r="I25" s="1"/>
      <c r="J25" s="1"/>
      <c r="K25" s="1"/>
      <c r="L25" s="1"/>
      <c r="M25" s="1"/>
      <c r="N25" s="1"/>
      <c r="O25" s="1"/>
      <c r="P25" s="1" t="n">
        <f aca="false">SUM(L25:O25)</f>
        <v>0</v>
      </c>
      <c r="Q25" s="1"/>
      <c r="R25" s="1"/>
      <c r="S25" s="1"/>
      <c r="T25" s="1"/>
      <c r="U25" s="1" t="n">
        <f aca="false">SUM(Q25:T25)</f>
        <v>0</v>
      </c>
      <c r="V25" s="1"/>
      <c r="W25" s="1"/>
      <c r="X25" s="1"/>
      <c r="Y25" s="1" t="n">
        <f aca="false">SUM(V25:X25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6</v>
      </c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5" hidden="false" customHeight="false" outlineLevel="0" collapsed="false">
      <c r="A26" s="1" t="s">
        <v>60</v>
      </c>
      <c r="B26" s="10" t="n">
        <f aca="false">P26</f>
        <v>0</v>
      </c>
      <c r="C26" s="10" t="n">
        <f aca="false">Q26</f>
        <v>0</v>
      </c>
      <c r="D26" s="10" t="n">
        <f aca="false">R26</f>
        <v>0</v>
      </c>
      <c r="E26" s="10" t="n">
        <f aca="false">V26</f>
        <v>0</v>
      </c>
      <c r="F26" s="10" t="n">
        <f aca="false">W26</f>
        <v>0</v>
      </c>
      <c r="G26" s="10" t="n">
        <f aca="false">SUM(B26:F26)</f>
        <v>0</v>
      </c>
      <c r="H26" s="1"/>
      <c r="I26" s="1"/>
      <c r="J26" s="1"/>
      <c r="K26" s="1"/>
      <c r="L26" s="1"/>
      <c r="M26" s="1"/>
      <c r="N26" s="1"/>
      <c r="O26" s="1"/>
      <c r="P26" s="1" t="n">
        <f aca="false">SUM(L26:O26)</f>
        <v>0</v>
      </c>
      <c r="Q26" s="1"/>
      <c r="R26" s="1"/>
      <c r="S26" s="1"/>
      <c r="T26" s="1"/>
      <c r="U26" s="1" t="n">
        <f aca="false">SUM(Q26:T26)</f>
        <v>0</v>
      </c>
      <c r="V26" s="1"/>
      <c r="W26" s="1"/>
      <c r="X26" s="1"/>
      <c r="Y26" s="1" t="n">
        <f aca="false">SUM(V26:X26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5" hidden="false" customHeight="false" outlineLevel="0" collapsed="false">
      <c r="A27" s="1" t="s">
        <v>61</v>
      </c>
      <c r="B27" s="10" t="n">
        <f aca="false">P27</f>
        <v>0</v>
      </c>
      <c r="C27" s="10" t="n">
        <f aca="false">Q27</f>
        <v>0</v>
      </c>
      <c r="D27" s="10" t="n">
        <f aca="false">R27</f>
        <v>0</v>
      </c>
      <c r="E27" s="10" t="n">
        <f aca="false">V27</f>
        <v>0</v>
      </c>
      <c r="F27" s="10" t="n">
        <f aca="false">W27</f>
        <v>0</v>
      </c>
      <c r="G27" s="10" t="n">
        <f aca="false">SUM(B27:F27)</f>
        <v>0</v>
      </c>
      <c r="H27" s="1"/>
      <c r="I27" s="1"/>
      <c r="J27" s="1"/>
      <c r="K27" s="1"/>
      <c r="L27" s="1"/>
      <c r="M27" s="1"/>
      <c r="N27" s="1"/>
      <c r="O27" s="1"/>
      <c r="P27" s="1" t="n">
        <f aca="false">SUM(L27:O27)</f>
        <v>0</v>
      </c>
      <c r="Q27" s="1"/>
      <c r="R27" s="1"/>
      <c r="S27" s="1"/>
      <c r="T27" s="1"/>
      <c r="U27" s="1" t="n">
        <f aca="false">SUM(Q27:T27)</f>
        <v>0</v>
      </c>
      <c r="V27" s="1"/>
      <c r="W27" s="1"/>
      <c r="X27" s="1"/>
      <c r="Y27" s="1" t="n">
        <f aca="false">SUM(V27:X27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5" hidden="false" customHeight="false" outlineLevel="0" collapsed="false">
      <c r="A28" s="1" t="s">
        <v>62</v>
      </c>
      <c r="B28" s="10" t="n">
        <f aca="false">P28</f>
        <v>0</v>
      </c>
      <c r="C28" s="10" t="n">
        <f aca="false">Q28</f>
        <v>0</v>
      </c>
      <c r="D28" s="10" t="n">
        <f aca="false">R28</f>
        <v>0</v>
      </c>
      <c r="E28" s="10" t="n">
        <f aca="false">V28</f>
        <v>0</v>
      </c>
      <c r="F28" s="10" t="n">
        <f aca="false">W28</f>
        <v>0</v>
      </c>
      <c r="G28" s="10" t="n">
        <f aca="false">SUM(B28:F28)</f>
        <v>0</v>
      </c>
      <c r="H28" s="1"/>
      <c r="I28" s="1"/>
      <c r="J28" s="1"/>
      <c r="K28" s="1"/>
      <c r="L28" s="1"/>
      <c r="M28" s="1"/>
      <c r="N28" s="1"/>
      <c r="O28" s="1"/>
      <c r="P28" s="1" t="n">
        <f aca="false">SUM(L28:O28)</f>
        <v>0</v>
      </c>
      <c r="Q28" s="1"/>
      <c r="R28" s="1"/>
      <c r="S28" s="1"/>
      <c r="T28" s="1"/>
      <c r="U28" s="1" t="n">
        <f aca="false">SUM(Q28:T28)</f>
        <v>0</v>
      </c>
      <c r="V28" s="1"/>
      <c r="W28" s="1"/>
      <c r="X28" s="1"/>
      <c r="Y28" s="1" t="n">
        <f aca="false">SUM(V28:X28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3</v>
      </c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5" hidden="false" customHeight="false" outlineLevel="0" collapsed="false">
      <c r="A29" s="1" t="s">
        <v>63</v>
      </c>
      <c r="B29" s="10" t="n">
        <f aca="false">P29</f>
        <v>0</v>
      </c>
      <c r="C29" s="10" t="n">
        <f aca="false">Q29</f>
        <v>0</v>
      </c>
      <c r="D29" s="10" t="n">
        <f aca="false">R29</f>
        <v>0</v>
      </c>
      <c r="E29" s="10" t="n">
        <f aca="false">V29</f>
        <v>0</v>
      </c>
      <c r="F29" s="10" t="n">
        <f aca="false">W29</f>
        <v>0</v>
      </c>
      <c r="G29" s="10" t="n">
        <f aca="false">SUM(B29:F29)</f>
        <v>0</v>
      </c>
      <c r="H29" s="1"/>
      <c r="I29" s="1"/>
      <c r="J29" s="1"/>
      <c r="K29" s="1"/>
      <c r="L29" s="1"/>
      <c r="M29" s="1"/>
      <c r="N29" s="1"/>
      <c r="O29" s="1"/>
      <c r="P29" s="1" t="n">
        <f aca="false">SUM(L29:O29)</f>
        <v>0</v>
      </c>
      <c r="Q29" s="1"/>
      <c r="R29" s="1"/>
      <c r="S29" s="1"/>
      <c r="T29" s="1"/>
      <c r="U29" s="1" t="n">
        <f aca="false">SUM(Q29:T29)</f>
        <v>0</v>
      </c>
      <c r="V29" s="1"/>
      <c r="W29" s="1"/>
      <c r="X29" s="1"/>
      <c r="Y29" s="1" t="n">
        <f aca="false">SUM(V29:X29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5" hidden="false" customHeight="false" outlineLevel="0" collapsed="false">
      <c r="A30" s="1" t="s">
        <v>64</v>
      </c>
      <c r="B30" s="10" t="n">
        <f aca="false">P30</f>
        <v>0</v>
      </c>
      <c r="C30" s="10" t="n">
        <f aca="false">Q30</f>
        <v>0</v>
      </c>
      <c r="D30" s="10" t="n">
        <f aca="false">R30</f>
        <v>0</v>
      </c>
      <c r="E30" s="10" t="n">
        <f aca="false">V30</f>
        <v>0</v>
      </c>
      <c r="F30" s="10" t="n">
        <f aca="false">W30</f>
        <v>0</v>
      </c>
      <c r="G30" s="10" t="n">
        <f aca="false">SUM(B30:F30)</f>
        <v>0</v>
      </c>
      <c r="H30" s="1"/>
      <c r="I30" s="1"/>
      <c r="J30" s="1"/>
      <c r="K30" s="1"/>
      <c r="L30" s="1"/>
      <c r="M30" s="1"/>
      <c r="N30" s="1"/>
      <c r="O30" s="1"/>
      <c r="P30" s="1" t="n">
        <f aca="false">SUM(L30:O30)</f>
        <v>0</v>
      </c>
      <c r="Q30" s="1"/>
      <c r="R30" s="1"/>
      <c r="S30" s="1"/>
      <c r="T30" s="1"/>
      <c r="U30" s="1" t="n">
        <f aca="false">SUM(Q30:T30)</f>
        <v>0</v>
      </c>
      <c r="V30" s="1"/>
      <c r="W30" s="1"/>
      <c r="X30" s="1"/>
      <c r="Y30" s="1" t="n">
        <f aca="false">SUM(V30:X3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5" hidden="false" customHeight="false" outlineLevel="0" collapsed="false">
      <c r="A31" s="1" t="s">
        <v>65</v>
      </c>
      <c r="B31" s="10" t="n">
        <f aca="false">P31</f>
        <v>0</v>
      </c>
      <c r="C31" s="10" t="n">
        <f aca="false">Q31</f>
        <v>0</v>
      </c>
      <c r="D31" s="10" t="n">
        <f aca="false">R31</f>
        <v>0</v>
      </c>
      <c r="E31" s="10" t="n">
        <f aca="false">V31</f>
        <v>0</v>
      </c>
      <c r="F31" s="10" t="n">
        <f aca="false">W31</f>
        <v>0</v>
      </c>
      <c r="G31" s="10" t="n">
        <f aca="false">SUM(B31:F31)</f>
        <v>0</v>
      </c>
      <c r="H31" s="1"/>
      <c r="I31" s="1"/>
      <c r="J31" s="1"/>
      <c r="K31" s="1"/>
      <c r="L31" s="1"/>
      <c r="M31" s="1"/>
      <c r="N31" s="1"/>
      <c r="O31" s="1"/>
      <c r="P31" s="1" t="n">
        <f aca="false">SUM(L31:O31)</f>
        <v>0</v>
      </c>
      <c r="Q31" s="1"/>
      <c r="R31" s="1"/>
      <c r="S31" s="1"/>
      <c r="T31" s="1"/>
      <c r="U31" s="1" t="n">
        <f aca="false">SUM(Q31:T31)</f>
        <v>0</v>
      </c>
      <c r="V31" s="1"/>
      <c r="W31" s="1"/>
      <c r="X31" s="1"/>
      <c r="Y31" s="1" t="n">
        <f aca="false">SUM(V31:X31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5" hidden="false" customHeight="false" outlineLevel="0" collapsed="false">
      <c r="A32" s="1" t="s">
        <v>66</v>
      </c>
      <c r="B32" s="10" t="n">
        <f aca="false">P32</f>
        <v>0</v>
      </c>
      <c r="C32" s="10" t="n">
        <f aca="false">Q32</f>
        <v>0</v>
      </c>
      <c r="D32" s="10" t="n">
        <f aca="false">R32</f>
        <v>0</v>
      </c>
      <c r="E32" s="10" t="n">
        <f aca="false">V32</f>
        <v>0</v>
      </c>
      <c r="F32" s="10" t="n">
        <f aca="false">W32</f>
        <v>0</v>
      </c>
      <c r="G32" s="10" t="n">
        <f aca="false">SUM(B32:F32)</f>
        <v>0</v>
      </c>
      <c r="H32" s="1"/>
      <c r="I32" s="1"/>
      <c r="J32" s="1"/>
      <c r="K32" s="1"/>
      <c r="L32" s="1"/>
      <c r="M32" s="1"/>
      <c r="N32" s="1"/>
      <c r="O32" s="1"/>
      <c r="P32" s="1" t="n">
        <f aca="false">SUM(L32:O32)</f>
        <v>0</v>
      </c>
      <c r="Q32" s="1"/>
      <c r="R32" s="1"/>
      <c r="S32" s="1"/>
      <c r="T32" s="1"/>
      <c r="U32" s="1" t="n">
        <f aca="false">SUM(Q32:T32)</f>
        <v>0</v>
      </c>
      <c r="V32" s="1"/>
      <c r="W32" s="1"/>
      <c r="X32" s="1"/>
      <c r="Y32" s="1" t="n">
        <f aca="false">SUM(V32:X32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1</v>
      </c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5" hidden="false" customHeight="false" outlineLevel="0" collapsed="false">
      <c r="A33" s="11" t="s">
        <v>67</v>
      </c>
      <c r="B33" s="10" t="n">
        <f aca="false">P33</f>
        <v>0</v>
      </c>
      <c r="C33" s="10" t="n">
        <f aca="false">Q33</f>
        <v>0</v>
      </c>
      <c r="D33" s="10" t="n">
        <f aca="false">R33</f>
        <v>0</v>
      </c>
      <c r="E33" s="10" t="n">
        <f aca="false">V33</f>
        <v>0</v>
      </c>
      <c r="F33" s="10" t="n">
        <f aca="false">W33</f>
        <v>0</v>
      </c>
      <c r="G33" s="10" t="n">
        <f aca="false">SUM(B33:F33)</f>
        <v>0</v>
      </c>
      <c r="H33" s="1"/>
      <c r="I33" s="1"/>
      <c r="J33" s="1"/>
      <c r="K33" s="1"/>
      <c r="L33" s="1"/>
      <c r="M33" s="1"/>
      <c r="N33" s="1"/>
      <c r="O33" s="1"/>
      <c r="P33" s="1" t="n">
        <f aca="false">SUM(L33:O33)</f>
        <v>0</v>
      </c>
      <c r="Q33" s="1"/>
      <c r="R33" s="1"/>
      <c r="S33" s="1"/>
      <c r="T33" s="1"/>
      <c r="U33" s="1" t="n">
        <f aca="false">SUM(Q33:T33)</f>
        <v>0</v>
      </c>
      <c r="V33" s="1"/>
      <c r="W33" s="1"/>
      <c r="X33" s="1"/>
      <c r="Y33" s="1" t="n">
        <f aca="false">SUM(V33:X33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5" hidden="false" customHeight="false" outlineLevel="0" collapsed="false">
      <c r="A34" s="13" t="s">
        <v>57</v>
      </c>
      <c r="B34" s="14" t="n">
        <f aca="false">SUM(B25:B33)</f>
        <v>0</v>
      </c>
      <c r="C34" s="14" t="n">
        <f aca="false">SUM(C25:C33)</f>
        <v>0</v>
      </c>
      <c r="D34" s="14" t="n">
        <f aca="false">SUM(D25:D33)</f>
        <v>0</v>
      </c>
      <c r="E34" s="14" t="n">
        <f aca="false">SUM(E25:E33)</f>
        <v>0</v>
      </c>
      <c r="F34" s="14" t="n">
        <f aca="false">SUM(F25:F33)</f>
        <v>0</v>
      </c>
      <c r="G34" s="14" t="n">
        <f aca="false">SUM(G25:G33)</f>
        <v>0</v>
      </c>
      <c r="H34" s="15" t="n">
        <f aca="false">SUM(H25:H33)</f>
        <v>0</v>
      </c>
      <c r="I34" s="15" t="n">
        <f aca="false">SUM(I25:I33)</f>
        <v>0</v>
      </c>
      <c r="J34" s="15" t="n">
        <f aca="false">SUM(J25:J33)</f>
        <v>0</v>
      </c>
      <c r="K34" s="15" t="n">
        <f aca="false">SUM(K25:K33)</f>
        <v>0</v>
      </c>
      <c r="L34" s="15" t="n">
        <f aca="false">SUM(L25:L33)</f>
        <v>0</v>
      </c>
      <c r="M34" s="15" t="n">
        <f aca="false">SUM(M25:M33)</f>
        <v>0</v>
      </c>
      <c r="N34" s="15" t="n">
        <f aca="false">SUM(N25:N33)</f>
        <v>0</v>
      </c>
      <c r="O34" s="15" t="n">
        <f aca="false">SUM(O25:O33)</f>
        <v>0</v>
      </c>
      <c r="P34" s="15" t="n">
        <f aca="false">SUM(P25:P33)</f>
        <v>0</v>
      </c>
      <c r="Q34" s="15" t="n">
        <f aca="false">SUM(Q25:Q33)</f>
        <v>0</v>
      </c>
      <c r="R34" s="15" t="n">
        <f aca="false">SUM(R25:R33)</f>
        <v>0</v>
      </c>
      <c r="S34" s="15" t="n">
        <f aca="false">SUM(S25:S33)</f>
        <v>0</v>
      </c>
      <c r="T34" s="15" t="n">
        <f aca="false">SUM(T25:T33)</f>
        <v>0</v>
      </c>
      <c r="U34" s="15" t="n">
        <f aca="false">SUM(U25:U33)</f>
        <v>0</v>
      </c>
      <c r="V34" s="15" t="n">
        <f aca="false">SUM(V25:V33)</f>
        <v>0</v>
      </c>
      <c r="W34" s="15" t="n">
        <f aca="false">SUM(W25:W33)</f>
        <v>0</v>
      </c>
      <c r="X34" s="15" t="n">
        <f aca="false">SUM(X25:X33)</f>
        <v>0</v>
      </c>
      <c r="Y34" s="15" t="n">
        <f aca="false">SUM(Y25:Y33)</f>
        <v>0</v>
      </c>
      <c r="Z34" s="15" t="n">
        <f aca="false">SUM(Z25:Z33)</f>
        <v>0</v>
      </c>
      <c r="AA34" s="15" t="n">
        <f aca="false">SUM(AA25:AA33)</f>
        <v>0</v>
      </c>
      <c r="AB34" s="15" t="n">
        <f aca="false">SUM(AB25:AB33)</f>
        <v>0</v>
      </c>
      <c r="AC34" s="15" t="n">
        <f aca="false">SUM(AC25:AC33)</f>
        <v>0</v>
      </c>
      <c r="AD34" s="15" t="n">
        <f aca="false">SUM(AD25:AD33)</f>
        <v>0</v>
      </c>
      <c r="AE34" s="15" t="n">
        <f aca="false">SUM(AE25:AE33)</f>
        <v>0</v>
      </c>
      <c r="AF34" s="15" t="n">
        <f aca="false">SUM(AF25:AF33)</f>
        <v>0</v>
      </c>
      <c r="AG34" s="15" t="n">
        <f aca="false">SUM(AG25:AG33)</f>
        <v>0</v>
      </c>
      <c r="AH34" s="15" t="n">
        <f aca="false">SUM(AH25:AH33)</f>
        <v>0</v>
      </c>
      <c r="AI34" s="15" t="n">
        <f aca="false">SUM(AI25:AI33)</f>
        <v>0</v>
      </c>
      <c r="AJ34" s="15" t="n">
        <f aca="false">SUM(AJ25:AJ33)</f>
        <v>0</v>
      </c>
      <c r="AK34" s="15" t="n">
        <f aca="false">SUM(AK25:AK33)</f>
        <v>0</v>
      </c>
      <c r="AL34" s="15" t="n">
        <f aca="false">SUM(AL25:AL33)</f>
        <v>0</v>
      </c>
      <c r="AM34" s="15" t="n">
        <f aca="false">SUM(AM25:AM33)</f>
        <v>0</v>
      </c>
      <c r="AN34" s="15" t="n">
        <f aca="false">SUM(AN25:AN33)</f>
        <v>0</v>
      </c>
      <c r="AO34" s="15" t="n">
        <f aca="false">SUM(AO25:AO33)</f>
        <v>0</v>
      </c>
      <c r="AP34" s="15" t="n">
        <f aca="false">SUM(AP25:AP33)</f>
        <v>10</v>
      </c>
      <c r="AQ34" s="15" t="n">
        <f aca="false">SUM(AQ25:AQ33)</f>
        <v>0</v>
      </c>
      <c r="AR34" s="1"/>
      <c r="AS34" s="15" t="n">
        <f aca="false">SUM(AS25:AS33)</f>
        <v>0</v>
      </c>
      <c r="AT34" s="15" t="n">
        <f aca="false">SUM(AT25:AT33)</f>
        <v>0</v>
      </c>
      <c r="AU34" s="15" t="n">
        <f aca="false">SUM(AU25:AU33)</f>
        <v>0</v>
      </c>
      <c r="AV34" s="15" t="n">
        <f aca="false">SUM(AV25:AV33)</f>
        <v>0</v>
      </c>
      <c r="AW34" s="15" t="n">
        <f aca="false">SUM(AW25:AW33)</f>
        <v>0</v>
      </c>
      <c r="AX34" s="15" t="n">
        <f aca="false">SUM(AX25:AX33)</f>
        <v>0</v>
      </c>
      <c r="AY34" s="15" t="n">
        <f aca="false">SUM(AY25:AY33)</f>
        <v>0</v>
      </c>
      <c r="AZ34" s="1"/>
      <c r="BA34" s="1"/>
    </row>
    <row r="35" customFormat="false" ht="15" hidden="false" customHeight="false" outlineLevel="0" collapsed="false">
      <c r="A35" s="1"/>
      <c r="B35" s="10"/>
      <c r="C35" s="10"/>
      <c r="D35" s="10"/>
      <c r="E35" s="10"/>
      <c r="F35" s="10"/>
      <c r="G35" s="10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5" hidden="false" customHeight="false" outlineLevel="0" collapsed="false">
      <c r="A36" s="9" t="s">
        <v>68</v>
      </c>
      <c r="B36" s="10"/>
      <c r="C36" s="10"/>
      <c r="D36" s="10"/>
      <c r="E36" s="10"/>
      <c r="F36" s="10"/>
      <c r="G36" s="10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5" hidden="false" customHeight="false" outlineLevel="0" collapsed="false">
      <c r="A37" s="1" t="s">
        <v>69</v>
      </c>
      <c r="B37" s="10" t="n">
        <f aca="false">P37</f>
        <v>0</v>
      </c>
      <c r="C37" s="10" t="n">
        <f aca="false">Q37</f>
        <v>0</v>
      </c>
      <c r="D37" s="10" t="n">
        <f aca="false">R37</f>
        <v>0</v>
      </c>
      <c r="E37" s="10" t="n">
        <f aca="false">V37</f>
        <v>0</v>
      </c>
      <c r="F37" s="10" t="n">
        <f aca="false">W37</f>
        <v>0</v>
      </c>
      <c r="G37" s="10" t="n">
        <f aca="false">SUM(B37:F37)</f>
        <v>0</v>
      </c>
      <c r="H37" s="1"/>
      <c r="I37" s="1"/>
      <c r="J37" s="1"/>
      <c r="K37" s="1"/>
      <c r="L37" s="1"/>
      <c r="M37" s="1"/>
      <c r="N37" s="1"/>
      <c r="O37" s="1"/>
      <c r="P37" s="1" t="n">
        <f aca="false">SUM(L37:O37)</f>
        <v>0</v>
      </c>
      <c r="Q37" s="1"/>
      <c r="R37" s="1"/>
      <c r="S37" s="1"/>
      <c r="T37" s="1"/>
      <c r="U37" s="1" t="n">
        <f aca="false">SUM(Q37:T37)</f>
        <v>0</v>
      </c>
      <c r="V37" s="1"/>
      <c r="W37" s="1"/>
      <c r="X37" s="1"/>
      <c r="Y37" s="1" t="n">
        <f aca="false">SUM(V37:X37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 t="n">
        <v>0</v>
      </c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5" hidden="false" customHeight="false" outlineLevel="0" collapsed="false">
      <c r="A38" s="11" t="s">
        <v>70</v>
      </c>
      <c r="B38" s="10" t="n">
        <f aca="false">P38</f>
        <v>0</v>
      </c>
      <c r="C38" s="10" t="n">
        <f aca="false">Q38</f>
        <v>0</v>
      </c>
      <c r="D38" s="10" t="n">
        <f aca="false">R38</f>
        <v>0</v>
      </c>
      <c r="E38" s="10" t="n">
        <f aca="false">V38</f>
        <v>0</v>
      </c>
      <c r="F38" s="10" t="n">
        <f aca="false">W38</f>
        <v>0</v>
      </c>
      <c r="G38" s="10" t="n">
        <f aca="false">SUM(B38:F38)</f>
        <v>0</v>
      </c>
      <c r="H38" s="1"/>
      <c r="I38" s="1"/>
      <c r="J38" s="1"/>
      <c r="K38" s="1"/>
      <c r="L38" s="1"/>
      <c r="M38" s="1"/>
      <c r="N38" s="1"/>
      <c r="O38" s="1"/>
      <c r="P38" s="1" t="n">
        <f aca="false">SUM(L38:O38)</f>
        <v>0</v>
      </c>
      <c r="Q38" s="1"/>
      <c r="R38" s="1"/>
      <c r="S38" s="1"/>
      <c r="T38" s="1"/>
      <c r="U38" s="1" t="n">
        <f aca="false">SUM(Q38:T38)</f>
        <v>0</v>
      </c>
      <c r="V38" s="1"/>
      <c r="W38" s="1"/>
      <c r="X38" s="1"/>
      <c r="Y38" s="1" t="n">
        <f aca="false">SUM(V38:X38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 t="n">
        <v>0</v>
      </c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5" hidden="false" customHeight="false" outlineLevel="0" collapsed="false">
      <c r="A39" s="1" t="s">
        <v>71</v>
      </c>
      <c r="B39" s="10" t="n">
        <f aca="false">P39</f>
        <v>0</v>
      </c>
      <c r="C39" s="10" t="n">
        <f aca="false">Q39</f>
        <v>0</v>
      </c>
      <c r="D39" s="10" t="n">
        <f aca="false">R39</f>
        <v>0</v>
      </c>
      <c r="E39" s="10" t="n">
        <f aca="false">V39</f>
        <v>0</v>
      </c>
      <c r="F39" s="10" t="n">
        <f aca="false">W39</f>
        <v>0</v>
      </c>
      <c r="G39" s="10" t="n">
        <f aca="false">SUM(B39:F39)</f>
        <v>0</v>
      </c>
      <c r="H39" s="1"/>
      <c r="I39" s="1"/>
      <c r="J39" s="1"/>
      <c r="K39" s="1"/>
      <c r="L39" s="1"/>
      <c r="M39" s="1"/>
      <c r="N39" s="1"/>
      <c r="O39" s="1"/>
      <c r="P39" s="1" t="n">
        <f aca="false">SUM(L39:O39)</f>
        <v>0</v>
      </c>
      <c r="Q39" s="1"/>
      <c r="R39" s="1"/>
      <c r="S39" s="1"/>
      <c r="T39" s="1"/>
      <c r="U39" s="1" t="n">
        <f aca="false">SUM(Q39:T39)</f>
        <v>0</v>
      </c>
      <c r="V39" s="1"/>
      <c r="W39" s="1"/>
      <c r="X39" s="1"/>
      <c r="Y39" s="1" t="n">
        <f aca="false">SUM(V39:X39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 t="n">
        <v>0</v>
      </c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5" hidden="false" customHeight="false" outlineLevel="0" collapsed="false">
      <c r="A40" s="1" t="s">
        <v>72</v>
      </c>
      <c r="B40" s="10" t="n">
        <f aca="false">P40</f>
        <v>0</v>
      </c>
      <c r="C40" s="10" t="n">
        <f aca="false">Q40</f>
        <v>0</v>
      </c>
      <c r="D40" s="10" t="n">
        <f aca="false">R40</f>
        <v>0</v>
      </c>
      <c r="E40" s="10" t="n">
        <f aca="false">V40</f>
        <v>0</v>
      </c>
      <c r="F40" s="10" t="n">
        <f aca="false">W40</f>
        <v>0</v>
      </c>
      <c r="G40" s="10" t="n">
        <f aca="false">SUM(B40:F40)</f>
        <v>0</v>
      </c>
      <c r="H40" s="1"/>
      <c r="I40" s="1"/>
      <c r="J40" s="1"/>
      <c r="K40" s="1"/>
      <c r="L40" s="1"/>
      <c r="M40" s="1"/>
      <c r="N40" s="1"/>
      <c r="O40" s="1"/>
      <c r="P40" s="1" t="n">
        <f aca="false">SUM(L40:O40)</f>
        <v>0</v>
      </c>
      <c r="Q40" s="1"/>
      <c r="R40" s="1"/>
      <c r="S40" s="1"/>
      <c r="T40" s="1"/>
      <c r="U40" s="1" t="n">
        <f aca="false">SUM(Q40:T40)</f>
        <v>0</v>
      </c>
      <c r="V40" s="1"/>
      <c r="W40" s="1"/>
      <c r="X40" s="1"/>
      <c r="Y40" s="1" t="n">
        <f aca="false">SUM(V40:X4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 t="n">
        <v>0</v>
      </c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5" hidden="false" customHeight="false" outlineLevel="0" collapsed="false">
      <c r="A41" s="1" t="s">
        <v>73</v>
      </c>
      <c r="B41" s="10" t="n">
        <f aca="false">P41</f>
        <v>0</v>
      </c>
      <c r="C41" s="10" t="n">
        <f aca="false">Q41</f>
        <v>0</v>
      </c>
      <c r="D41" s="10" t="n">
        <f aca="false">R41</f>
        <v>0</v>
      </c>
      <c r="E41" s="10" t="n">
        <f aca="false">V41</f>
        <v>0</v>
      </c>
      <c r="F41" s="10" t="n">
        <f aca="false">W41</f>
        <v>0</v>
      </c>
      <c r="G41" s="10" t="n">
        <f aca="false">SUM(B41:F41)</f>
        <v>0</v>
      </c>
      <c r="H41" s="1"/>
      <c r="I41" s="1"/>
      <c r="J41" s="1"/>
      <c r="K41" s="1"/>
      <c r="L41" s="1"/>
      <c r="M41" s="1"/>
      <c r="N41" s="1"/>
      <c r="O41" s="1"/>
      <c r="P41" s="1" t="n">
        <f aca="false">SUM(L41:O41)</f>
        <v>0</v>
      </c>
      <c r="Q41" s="1"/>
      <c r="R41" s="1"/>
      <c r="S41" s="1"/>
      <c r="T41" s="1"/>
      <c r="U41" s="1" t="n">
        <f aca="false">SUM(Q41:T41)</f>
        <v>0</v>
      </c>
      <c r="V41" s="1"/>
      <c r="W41" s="1"/>
      <c r="X41" s="1"/>
      <c r="Y41" s="1" t="n">
        <f aca="false">SUM(V41:X41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 t="n">
        <v>0</v>
      </c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5" hidden="false" customHeight="false" outlineLevel="0" collapsed="false">
      <c r="A42" s="1" t="s">
        <v>74</v>
      </c>
      <c r="B42" s="10" t="n">
        <f aca="false">P42</f>
        <v>0</v>
      </c>
      <c r="C42" s="10" t="n">
        <f aca="false">Q42</f>
        <v>0</v>
      </c>
      <c r="D42" s="10" t="n">
        <f aca="false">R42</f>
        <v>0</v>
      </c>
      <c r="E42" s="10" t="n">
        <f aca="false">V42</f>
        <v>0</v>
      </c>
      <c r="F42" s="10" t="n">
        <f aca="false">W42</f>
        <v>0</v>
      </c>
      <c r="G42" s="10" t="n">
        <f aca="false">SUM(B42:F42)</f>
        <v>0</v>
      </c>
      <c r="H42" s="1"/>
      <c r="I42" s="1"/>
      <c r="J42" s="1"/>
      <c r="K42" s="1"/>
      <c r="L42" s="1"/>
      <c r="M42" s="1"/>
      <c r="N42" s="1"/>
      <c r="O42" s="1"/>
      <c r="P42" s="1" t="n">
        <f aca="false">SUM(L42:O42)</f>
        <v>0</v>
      </c>
      <c r="Q42" s="1"/>
      <c r="R42" s="1"/>
      <c r="S42" s="1"/>
      <c r="T42" s="1"/>
      <c r="U42" s="1" t="n">
        <f aca="false">SUM(Q42:T42)</f>
        <v>0</v>
      </c>
      <c r="V42" s="1"/>
      <c r="W42" s="1"/>
      <c r="X42" s="1"/>
      <c r="Y42" s="1" t="n">
        <f aca="false">SUM(V42:X42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 t="n">
        <v>1</v>
      </c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5" hidden="false" customHeight="false" outlineLevel="0" collapsed="false">
      <c r="A43" s="1" t="s">
        <v>75</v>
      </c>
      <c r="B43" s="10" t="n">
        <f aca="false">P43</f>
        <v>0</v>
      </c>
      <c r="C43" s="10" t="n">
        <f aca="false">Q43</f>
        <v>0</v>
      </c>
      <c r="D43" s="10" t="n">
        <f aca="false">R43</f>
        <v>0</v>
      </c>
      <c r="E43" s="10" t="n">
        <f aca="false">V43</f>
        <v>0</v>
      </c>
      <c r="F43" s="10" t="n">
        <f aca="false">W43</f>
        <v>0</v>
      </c>
      <c r="G43" s="10" t="n">
        <f aca="false">SUM(B43:F43)</f>
        <v>0</v>
      </c>
      <c r="H43" s="1"/>
      <c r="I43" s="1"/>
      <c r="J43" s="1"/>
      <c r="K43" s="1"/>
      <c r="L43" s="1"/>
      <c r="M43" s="1"/>
      <c r="N43" s="1"/>
      <c r="O43" s="1"/>
      <c r="P43" s="1" t="n">
        <f aca="false">SUM(L43:O43)</f>
        <v>0</v>
      </c>
      <c r="Q43" s="1"/>
      <c r="R43" s="1"/>
      <c r="S43" s="1"/>
      <c r="T43" s="1"/>
      <c r="U43" s="1" t="n">
        <f aca="false">SUM(Q43:T43)</f>
        <v>0</v>
      </c>
      <c r="V43" s="1"/>
      <c r="W43" s="1"/>
      <c r="X43" s="1"/>
      <c r="Y43" s="1" t="n">
        <f aca="false">SUM(V43:X43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 t="n">
        <v>0</v>
      </c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5" hidden="false" customHeight="false" outlineLevel="0" collapsed="false">
      <c r="A44" s="1" t="s">
        <v>76</v>
      </c>
      <c r="B44" s="10" t="n">
        <f aca="false">P44</f>
        <v>0</v>
      </c>
      <c r="C44" s="10" t="n">
        <f aca="false">Q44</f>
        <v>0</v>
      </c>
      <c r="D44" s="10" t="n">
        <f aca="false">R44</f>
        <v>0</v>
      </c>
      <c r="E44" s="10" t="n">
        <f aca="false">V44</f>
        <v>0</v>
      </c>
      <c r="F44" s="10" t="n">
        <f aca="false">W44</f>
        <v>0</v>
      </c>
      <c r="G44" s="10" t="n">
        <f aca="false">SUM(B44:F44)</f>
        <v>0</v>
      </c>
      <c r="H44" s="1"/>
      <c r="I44" s="1"/>
      <c r="J44" s="1"/>
      <c r="K44" s="1"/>
      <c r="L44" s="1"/>
      <c r="M44" s="1"/>
      <c r="N44" s="1"/>
      <c r="O44" s="1"/>
      <c r="P44" s="1" t="n">
        <f aca="false">SUM(L44:O44)</f>
        <v>0</v>
      </c>
      <c r="Q44" s="1"/>
      <c r="R44" s="1"/>
      <c r="S44" s="1"/>
      <c r="T44" s="1"/>
      <c r="U44" s="1" t="n">
        <f aca="false">SUM(Q44:T44)</f>
        <v>0</v>
      </c>
      <c r="V44" s="1"/>
      <c r="W44" s="1"/>
      <c r="X44" s="1"/>
      <c r="Y44" s="1" t="n">
        <f aca="false">SUM(V44:X44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 t="n">
        <v>3</v>
      </c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5" hidden="false" customHeight="false" outlineLevel="0" collapsed="false">
      <c r="A45" s="1" t="s">
        <v>77</v>
      </c>
      <c r="B45" s="10" t="n">
        <f aca="false">P45</f>
        <v>0</v>
      </c>
      <c r="C45" s="10" t="n">
        <f aca="false">Q45</f>
        <v>0</v>
      </c>
      <c r="D45" s="10" t="n">
        <f aca="false">R45</f>
        <v>0</v>
      </c>
      <c r="E45" s="10" t="n">
        <f aca="false">V45</f>
        <v>0</v>
      </c>
      <c r="F45" s="10" t="n">
        <f aca="false">W45</f>
        <v>0</v>
      </c>
      <c r="G45" s="10" t="n">
        <f aca="false">SUM(B45:F45)</f>
        <v>0</v>
      </c>
      <c r="H45" s="1"/>
      <c r="I45" s="1"/>
      <c r="J45" s="1"/>
      <c r="K45" s="1"/>
      <c r="L45" s="1"/>
      <c r="M45" s="1"/>
      <c r="N45" s="1"/>
      <c r="O45" s="1"/>
      <c r="P45" s="1" t="n">
        <f aca="false">SUM(L45:O45)</f>
        <v>0</v>
      </c>
      <c r="Q45" s="1"/>
      <c r="R45" s="1"/>
      <c r="S45" s="1"/>
      <c r="T45" s="1"/>
      <c r="U45" s="1" t="n">
        <f aca="false">SUM(Q45:T45)</f>
        <v>0</v>
      </c>
      <c r="V45" s="1"/>
      <c r="W45" s="1"/>
      <c r="X45" s="1"/>
      <c r="Y45" s="1" t="n">
        <f aca="false">SUM(V45:X45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 t="n">
        <v>2</v>
      </c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5" hidden="false" customHeight="false" outlineLevel="0" collapsed="false">
      <c r="A46" s="11" t="s">
        <v>78</v>
      </c>
      <c r="B46" s="10" t="n">
        <f aca="false">P46</f>
        <v>0</v>
      </c>
      <c r="C46" s="10" t="n">
        <f aca="false">Q46</f>
        <v>0</v>
      </c>
      <c r="D46" s="10" t="n">
        <f aca="false">R46</f>
        <v>0</v>
      </c>
      <c r="E46" s="10" t="n">
        <f aca="false">V46</f>
        <v>0</v>
      </c>
      <c r="F46" s="10" t="n">
        <f aca="false">W46</f>
        <v>0</v>
      </c>
      <c r="G46" s="10" t="n">
        <f aca="false">SUM(B46:F46)</f>
        <v>0</v>
      </c>
      <c r="H46" s="1"/>
      <c r="I46" s="1"/>
      <c r="J46" s="1"/>
      <c r="K46" s="1"/>
      <c r="L46" s="1"/>
      <c r="M46" s="1"/>
      <c r="N46" s="1"/>
      <c r="O46" s="1"/>
      <c r="P46" s="1" t="n">
        <f aca="false">SUM(L46:O46)</f>
        <v>0</v>
      </c>
      <c r="Q46" s="1"/>
      <c r="R46" s="1"/>
      <c r="S46" s="1"/>
      <c r="T46" s="1"/>
      <c r="U46" s="1" t="n">
        <f aca="false">SUM(Q46:T46)</f>
        <v>0</v>
      </c>
      <c r="V46" s="1"/>
      <c r="W46" s="1"/>
      <c r="X46" s="1"/>
      <c r="Y46" s="1" t="n">
        <f aca="false">SUM(V46:X46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 t="n">
        <v>1</v>
      </c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5" hidden="false" customHeight="false" outlineLevel="0" collapsed="false">
      <c r="A47" s="11" t="s">
        <v>79</v>
      </c>
      <c r="B47" s="10" t="n">
        <f aca="false">P47</f>
        <v>0</v>
      </c>
      <c r="C47" s="10" t="n">
        <f aca="false">Q47</f>
        <v>0</v>
      </c>
      <c r="D47" s="10" t="n">
        <f aca="false">R47</f>
        <v>0</v>
      </c>
      <c r="E47" s="10" t="n">
        <f aca="false">V47</f>
        <v>0</v>
      </c>
      <c r="F47" s="10" t="n">
        <f aca="false">W47</f>
        <v>0</v>
      </c>
      <c r="G47" s="10" t="n">
        <f aca="false">SUM(B47:F47)</f>
        <v>0</v>
      </c>
      <c r="H47" s="1"/>
      <c r="I47" s="1"/>
      <c r="J47" s="1"/>
      <c r="K47" s="1"/>
      <c r="L47" s="1"/>
      <c r="M47" s="1"/>
      <c r="N47" s="1"/>
      <c r="O47" s="1"/>
      <c r="P47" s="1" t="n">
        <f aca="false">SUM(L47:O47)</f>
        <v>0</v>
      </c>
      <c r="Q47" s="1"/>
      <c r="R47" s="1"/>
      <c r="S47" s="1"/>
      <c r="T47" s="1"/>
      <c r="U47" s="1" t="n">
        <f aca="false">SUM(Q47:T47)</f>
        <v>0</v>
      </c>
      <c r="V47" s="1"/>
      <c r="W47" s="1"/>
      <c r="X47" s="1"/>
      <c r="Y47" s="1" t="n">
        <f aca="false">SUM(V47:X47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 t="n">
        <v>1</v>
      </c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5" hidden="false" customHeight="false" outlineLevel="0" collapsed="false">
      <c r="A48" s="1" t="s">
        <v>80</v>
      </c>
      <c r="B48" s="10" t="n">
        <f aca="false">P48</f>
        <v>0</v>
      </c>
      <c r="C48" s="10" t="n">
        <f aca="false">Q48</f>
        <v>0</v>
      </c>
      <c r="D48" s="10" t="n">
        <f aca="false">R48</f>
        <v>0</v>
      </c>
      <c r="E48" s="10" t="n">
        <f aca="false">V48</f>
        <v>0</v>
      </c>
      <c r="F48" s="10" t="n">
        <f aca="false">W48</f>
        <v>0</v>
      </c>
      <c r="G48" s="10" t="n">
        <f aca="false">SUM(B48:F48)</f>
        <v>0</v>
      </c>
      <c r="H48" s="1"/>
      <c r="I48" s="1"/>
      <c r="J48" s="16"/>
      <c r="K48" s="1"/>
      <c r="L48" s="1"/>
      <c r="M48" s="1"/>
      <c r="N48" s="1"/>
      <c r="O48" s="1"/>
      <c r="P48" s="1" t="n">
        <f aca="false">SUM(L48:O48)</f>
        <v>0</v>
      </c>
      <c r="Q48" s="1"/>
      <c r="R48" s="1"/>
      <c r="S48" s="1"/>
      <c r="T48" s="1"/>
      <c r="U48" s="1" t="n">
        <f aca="false">SUM(Q48:T48)</f>
        <v>0</v>
      </c>
      <c r="V48" s="1"/>
      <c r="W48" s="1"/>
      <c r="X48" s="1"/>
      <c r="Y48" s="1" t="n">
        <f aca="false">SUM(V48:X48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 t="n">
        <v>0</v>
      </c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5" hidden="false" customHeight="false" outlineLevel="0" collapsed="false">
      <c r="A49" s="13" t="s">
        <v>57</v>
      </c>
      <c r="B49" s="14" t="n">
        <f aca="false">SUM(B37:B48)</f>
        <v>0</v>
      </c>
      <c r="C49" s="14" t="n">
        <f aca="false">SUM(C37:C48)</f>
        <v>0</v>
      </c>
      <c r="D49" s="14" t="n">
        <f aca="false">SUM(D37:D48)</f>
        <v>0</v>
      </c>
      <c r="E49" s="14" t="n">
        <f aca="false">SUM(E37:E48)</f>
        <v>0</v>
      </c>
      <c r="F49" s="14" t="n">
        <f aca="false">SUM(F37:F48)</f>
        <v>0</v>
      </c>
      <c r="G49" s="14" t="n">
        <f aca="false">SUM(G37:G48)</f>
        <v>0</v>
      </c>
      <c r="H49" s="15" t="n">
        <f aca="false">SUM(H37:H48)</f>
        <v>0</v>
      </c>
      <c r="I49" s="15" t="n">
        <f aca="false">SUM(I37:I48)</f>
        <v>0</v>
      </c>
      <c r="J49" s="15" t="n">
        <f aca="false">SUM(J37:J48)</f>
        <v>0</v>
      </c>
      <c r="K49" s="15" t="n">
        <f aca="false">SUM(K37:K48)</f>
        <v>0</v>
      </c>
      <c r="L49" s="15" t="n">
        <f aca="false">SUM(L37:L48)</f>
        <v>0</v>
      </c>
      <c r="M49" s="15" t="n">
        <f aca="false">SUM(M37:M48)</f>
        <v>0</v>
      </c>
      <c r="N49" s="15" t="n">
        <f aca="false">SUM(N37:N48)</f>
        <v>0</v>
      </c>
      <c r="O49" s="15" t="n">
        <f aca="false">SUM(O37:O48)</f>
        <v>0</v>
      </c>
      <c r="P49" s="15" t="n">
        <f aca="false">SUM(P37:P48)</f>
        <v>0</v>
      </c>
      <c r="Q49" s="15" t="n">
        <f aca="false">SUM(Q37:Q48)</f>
        <v>0</v>
      </c>
      <c r="R49" s="15" t="n">
        <f aca="false">SUM(R37:R48)</f>
        <v>0</v>
      </c>
      <c r="S49" s="15" t="n">
        <f aca="false">SUM(S37:S48)</f>
        <v>0</v>
      </c>
      <c r="T49" s="15" t="n">
        <f aca="false">SUM(T37:T48)</f>
        <v>0</v>
      </c>
      <c r="U49" s="15" t="n">
        <f aca="false">SUM(U37:U48)</f>
        <v>0</v>
      </c>
      <c r="V49" s="15" t="n">
        <f aca="false">SUM(V37:V48)</f>
        <v>0</v>
      </c>
      <c r="W49" s="15" t="n">
        <f aca="false">SUM(W37:W48)</f>
        <v>0</v>
      </c>
      <c r="X49" s="15" t="n">
        <f aca="false">SUM(X37:X48)</f>
        <v>0</v>
      </c>
      <c r="Y49" s="15" t="n">
        <f aca="false">SUM(Y37:Y48)</f>
        <v>0</v>
      </c>
      <c r="Z49" s="15" t="n">
        <f aca="false">SUM(Z37:Z48)</f>
        <v>0</v>
      </c>
      <c r="AA49" s="15" t="n">
        <f aca="false">SUM(AA37:AA48)</f>
        <v>0</v>
      </c>
      <c r="AB49" s="15" t="n">
        <f aca="false">SUM(AB37:AB48)</f>
        <v>0</v>
      </c>
      <c r="AC49" s="15" t="n">
        <f aca="false">SUM(AC37:AC48)</f>
        <v>0</v>
      </c>
      <c r="AD49" s="15" t="n">
        <f aca="false">SUM(AD37:AD48)</f>
        <v>0</v>
      </c>
      <c r="AE49" s="15" t="n">
        <f aca="false">SUM(AE37:AE48)</f>
        <v>0</v>
      </c>
      <c r="AF49" s="15" t="n">
        <f aca="false">SUM(AF37:AF48)</f>
        <v>0</v>
      </c>
      <c r="AG49" s="15" t="n">
        <f aca="false">SUM(AG37:AG48)</f>
        <v>0</v>
      </c>
      <c r="AH49" s="15" t="n">
        <f aca="false">SUM(AH37:AH48)</f>
        <v>0</v>
      </c>
      <c r="AI49" s="15" t="n">
        <f aca="false">SUM(AI37:AI48)</f>
        <v>0</v>
      </c>
      <c r="AJ49" s="15" t="n">
        <f aca="false">SUM(AJ37:AJ48)</f>
        <v>0</v>
      </c>
      <c r="AK49" s="15" t="n">
        <f aca="false">SUM(AK37:AK48)</f>
        <v>0</v>
      </c>
      <c r="AL49" s="15" t="n">
        <f aca="false">SUM(AL37:AL48)</f>
        <v>0</v>
      </c>
      <c r="AM49" s="15" t="n">
        <f aca="false">SUM(AM37:AM48)</f>
        <v>0</v>
      </c>
      <c r="AN49" s="15" t="n">
        <f aca="false">SUM(AN37:AN48)</f>
        <v>0</v>
      </c>
      <c r="AO49" s="15" t="n">
        <f aca="false">SUM(AO37:AO48)</f>
        <v>0</v>
      </c>
      <c r="AP49" s="15" t="n">
        <f aca="false">SUM(AP37:AP48)</f>
        <v>8</v>
      </c>
      <c r="AQ49" s="15" t="n">
        <f aca="false">SUM(AQ37:AQ48)</f>
        <v>0</v>
      </c>
      <c r="AR49" s="1"/>
      <c r="AS49" s="15" t="n">
        <f aca="false">SUM(AS37:AS48)</f>
        <v>0</v>
      </c>
      <c r="AT49" s="15" t="n">
        <f aca="false">SUM(AT37:AT48)</f>
        <v>0</v>
      </c>
      <c r="AU49" s="15" t="n">
        <f aca="false">SUM(AU37:AU48)</f>
        <v>0</v>
      </c>
      <c r="AV49" s="15" t="n">
        <f aca="false">SUM(AV37:AV48)</f>
        <v>0</v>
      </c>
      <c r="AW49" s="15" t="n">
        <f aca="false">SUM(AW37:AW48)</f>
        <v>0</v>
      </c>
      <c r="AX49" s="15" t="n">
        <f aca="false">SUM(AX37:AX48)</f>
        <v>0</v>
      </c>
      <c r="AY49" s="15" t="n">
        <f aca="false">SUM(AY37:AY48)</f>
        <v>0</v>
      </c>
      <c r="AZ49" s="1"/>
      <c r="BA49" s="1"/>
    </row>
    <row r="50" customFormat="false" ht="15" hidden="false" customHeight="false" outlineLevel="0" collapsed="false">
      <c r="A50" s="1"/>
      <c r="B50" s="10"/>
      <c r="C50" s="10"/>
      <c r="D50" s="10"/>
      <c r="E50" s="10"/>
      <c r="F50" s="10"/>
      <c r="G50" s="10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5" hidden="false" customHeight="false" outlineLevel="0" collapsed="false">
      <c r="A51" s="17" t="s">
        <v>81</v>
      </c>
      <c r="B51" s="10"/>
      <c r="C51" s="10"/>
      <c r="D51" s="10"/>
      <c r="E51" s="10"/>
      <c r="F51" s="10"/>
      <c r="G51" s="10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5" hidden="false" customHeight="false" outlineLevel="0" collapsed="false">
      <c r="A52" s="1" t="s">
        <v>82</v>
      </c>
      <c r="B52" s="10" t="n">
        <f aca="false">P52</f>
        <v>0</v>
      </c>
      <c r="C52" s="10" t="n">
        <f aca="false">Q52</f>
        <v>0</v>
      </c>
      <c r="D52" s="10" t="n">
        <f aca="false">R52</f>
        <v>0</v>
      </c>
      <c r="E52" s="10" t="n">
        <f aca="false">V52</f>
        <v>0</v>
      </c>
      <c r="F52" s="10" t="n">
        <f aca="false">W52</f>
        <v>0</v>
      </c>
      <c r="G52" s="10" t="n">
        <f aca="false">SUM(B52:F52)</f>
        <v>0</v>
      </c>
      <c r="H52" s="1"/>
      <c r="I52" s="1"/>
      <c r="J52" s="1"/>
      <c r="K52" s="1"/>
      <c r="L52" s="1"/>
      <c r="M52" s="1"/>
      <c r="N52" s="1"/>
      <c r="O52" s="1"/>
      <c r="P52" s="1" t="n">
        <f aca="false">SUM(L52:O52)</f>
        <v>0</v>
      </c>
      <c r="Q52" s="1"/>
      <c r="R52" s="1"/>
      <c r="S52" s="1"/>
      <c r="T52" s="1"/>
      <c r="U52" s="1" t="n">
        <f aca="false">SUM(Q52:T52)</f>
        <v>0</v>
      </c>
      <c r="V52" s="1"/>
      <c r="W52" s="1"/>
      <c r="X52" s="1"/>
      <c r="Y52" s="1" t="n">
        <f aca="false">SUM(V52:X52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5" hidden="false" customHeight="false" outlineLevel="0" collapsed="false">
      <c r="A53" s="1" t="s">
        <v>83</v>
      </c>
      <c r="B53" s="10" t="n">
        <f aca="false">P53</f>
        <v>0</v>
      </c>
      <c r="C53" s="10" t="n">
        <f aca="false">Q53</f>
        <v>0</v>
      </c>
      <c r="D53" s="10" t="n">
        <f aca="false">R53</f>
        <v>0</v>
      </c>
      <c r="E53" s="10" t="n">
        <f aca="false">V53</f>
        <v>0</v>
      </c>
      <c r="F53" s="10" t="n">
        <f aca="false">W53</f>
        <v>0</v>
      </c>
      <c r="G53" s="10" t="n">
        <f aca="false">SUM(B53:F53)</f>
        <v>0</v>
      </c>
      <c r="H53" s="1"/>
      <c r="I53" s="1"/>
      <c r="J53" s="1"/>
      <c r="K53" s="1"/>
      <c r="L53" s="1"/>
      <c r="M53" s="1"/>
      <c r="N53" s="1"/>
      <c r="O53" s="1"/>
      <c r="P53" s="1" t="n">
        <f aca="false">SUM(L53:O53)</f>
        <v>0</v>
      </c>
      <c r="Q53" s="1"/>
      <c r="R53" s="1"/>
      <c r="S53" s="1"/>
      <c r="T53" s="1"/>
      <c r="U53" s="1" t="n">
        <f aca="false">SUM(Q53:T53)</f>
        <v>0</v>
      </c>
      <c r="V53" s="1"/>
      <c r="W53" s="1"/>
      <c r="X53" s="1"/>
      <c r="Y53" s="1" t="n">
        <f aca="false">SUM(V53:X53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5" hidden="false" customHeight="false" outlineLevel="0" collapsed="false">
      <c r="A54" s="1" t="s">
        <v>84</v>
      </c>
      <c r="B54" s="10" t="n">
        <f aca="false">P54</f>
        <v>0</v>
      </c>
      <c r="C54" s="10" t="n">
        <f aca="false">Q54</f>
        <v>0</v>
      </c>
      <c r="D54" s="10" t="n">
        <f aca="false">R54</f>
        <v>0</v>
      </c>
      <c r="E54" s="10" t="n">
        <f aca="false">V54</f>
        <v>0</v>
      </c>
      <c r="F54" s="10" t="n">
        <f aca="false">W54</f>
        <v>0</v>
      </c>
      <c r="G54" s="10" t="n">
        <f aca="false">SUM(B54:F54)</f>
        <v>0</v>
      </c>
      <c r="H54" s="1"/>
      <c r="I54" s="1"/>
      <c r="J54" s="1"/>
      <c r="K54" s="1"/>
      <c r="L54" s="1"/>
      <c r="M54" s="1"/>
      <c r="N54" s="1"/>
      <c r="O54" s="1"/>
      <c r="P54" s="1" t="n">
        <f aca="false">SUM(L54:O54)</f>
        <v>0</v>
      </c>
      <c r="Q54" s="1"/>
      <c r="R54" s="1"/>
      <c r="S54" s="1"/>
      <c r="T54" s="1"/>
      <c r="U54" s="1" t="n">
        <f aca="false">SUM(Q54:T54)</f>
        <v>0</v>
      </c>
      <c r="V54" s="1"/>
      <c r="W54" s="1"/>
      <c r="X54" s="1"/>
      <c r="Y54" s="1" t="n">
        <f aca="false">SUM(V54:X54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5" hidden="false" customHeight="false" outlineLevel="0" collapsed="false">
      <c r="A55" s="1" t="s">
        <v>85</v>
      </c>
      <c r="B55" s="10" t="n">
        <f aca="false">P55</f>
        <v>0</v>
      </c>
      <c r="C55" s="10" t="n">
        <f aca="false">Q55</f>
        <v>0</v>
      </c>
      <c r="D55" s="10" t="n">
        <f aca="false">R55</f>
        <v>0</v>
      </c>
      <c r="E55" s="10" t="n">
        <f aca="false">V55</f>
        <v>0</v>
      </c>
      <c r="F55" s="10" t="n">
        <f aca="false">W55</f>
        <v>0</v>
      </c>
      <c r="G55" s="10" t="n">
        <f aca="false">SUM(B55:F55)</f>
        <v>0</v>
      </c>
      <c r="H55" s="1"/>
      <c r="I55" s="1"/>
      <c r="J55" s="1"/>
      <c r="K55" s="1"/>
      <c r="L55" s="1"/>
      <c r="M55" s="1"/>
      <c r="N55" s="1"/>
      <c r="O55" s="1"/>
      <c r="P55" s="1" t="n">
        <f aca="false">SUM(L55:O55)</f>
        <v>0</v>
      </c>
      <c r="Q55" s="1"/>
      <c r="R55" s="1"/>
      <c r="S55" s="1"/>
      <c r="T55" s="1"/>
      <c r="U55" s="1" t="n">
        <f aca="false">SUM(Q55:T55)</f>
        <v>0</v>
      </c>
      <c r="V55" s="1"/>
      <c r="W55" s="1"/>
      <c r="X55" s="1"/>
      <c r="Y55" s="1" t="n">
        <f aca="false">SUM(V55:X55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5" hidden="false" customHeight="false" outlineLevel="0" collapsed="false">
      <c r="A56" s="1" t="s">
        <v>86</v>
      </c>
      <c r="B56" s="10" t="n">
        <f aca="false">P56</f>
        <v>0</v>
      </c>
      <c r="C56" s="10" t="n">
        <f aca="false">Q56</f>
        <v>0</v>
      </c>
      <c r="D56" s="10" t="n">
        <f aca="false">R56</f>
        <v>0</v>
      </c>
      <c r="E56" s="10" t="n">
        <f aca="false">V56</f>
        <v>0</v>
      </c>
      <c r="F56" s="10" t="n">
        <f aca="false">W56</f>
        <v>0</v>
      </c>
      <c r="G56" s="10" t="n">
        <f aca="false">SUM(B56:F56)</f>
        <v>0</v>
      </c>
      <c r="H56" s="1"/>
      <c r="I56" s="1"/>
      <c r="J56" s="1"/>
      <c r="K56" s="1"/>
      <c r="L56" s="1"/>
      <c r="M56" s="1"/>
      <c r="N56" s="1"/>
      <c r="O56" s="1"/>
      <c r="P56" s="1" t="n">
        <f aca="false">SUM(L56:O56)</f>
        <v>0</v>
      </c>
      <c r="Q56" s="1"/>
      <c r="R56" s="1"/>
      <c r="S56" s="1"/>
      <c r="T56" s="1"/>
      <c r="U56" s="1" t="n">
        <f aca="false">SUM(Q56:T56)</f>
        <v>0</v>
      </c>
      <c r="V56" s="1"/>
      <c r="W56" s="1"/>
      <c r="X56" s="1"/>
      <c r="Y56" s="1" t="n">
        <f aca="false">SUM(V56:X56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5" hidden="false" customHeight="false" outlineLevel="0" collapsed="false">
      <c r="A57" s="1" t="s">
        <v>87</v>
      </c>
      <c r="B57" s="10" t="n">
        <f aca="false">P57</f>
        <v>0</v>
      </c>
      <c r="C57" s="10" t="n">
        <f aca="false">Q57</f>
        <v>0</v>
      </c>
      <c r="D57" s="10" t="n">
        <f aca="false">R57</f>
        <v>0</v>
      </c>
      <c r="E57" s="10" t="n">
        <f aca="false">V57</f>
        <v>0</v>
      </c>
      <c r="F57" s="10" t="n">
        <f aca="false">W57</f>
        <v>0</v>
      </c>
      <c r="G57" s="10" t="n">
        <f aca="false">SUM(B57:F57)</f>
        <v>0</v>
      </c>
      <c r="H57" s="1"/>
      <c r="I57" s="1"/>
      <c r="J57" s="1"/>
      <c r="K57" s="1"/>
      <c r="L57" s="1"/>
      <c r="M57" s="1"/>
      <c r="N57" s="1"/>
      <c r="O57" s="1"/>
      <c r="P57" s="1" t="n">
        <f aca="false">SUM(L57:O57)</f>
        <v>0</v>
      </c>
      <c r="Q57" s="1"/>
      <c r="R57" s="1"/>
      <c r="S57" s="1"/>
      <c r="T57" s="1"/>
      <c r="U57" s="1" t="n">
        <f aca="false">SUM(Q57:T57)</f>
        <v>0</v>
      </c>
      <c r="V57" s="1"/>
      <c r="W57" s="1"/>
      <c r="X57" s="1"/>
      <c r="Y57" s="1" t="n">
        <f aca="false">SUM(V57:X57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5" hidden="false" customHeight="false" outlineLevel="0" collapsed="false">
      <c r="A58" s="1" t="s">
        <v>88</v>
      </c>
      <c r="B58" s="10" t="n">
        <f aca="false">P58</f>
        <v>0</v>
      </c>
      <c r="C58" s="10" t="n">
        <f aca="false">Q58</f>
        <v>0</v>
      </c>
      <c r="D58" s="10" t="n">
        <f aca="false">R58</f>
        <v>0</v>
      </c>
      <c r="E58" s="10" t="n">
        <f aca="false">V58</f>
        <v>0</v>
      </c>
      <c r="F58" s="10" t="n">
        <f aca="false">W58</f>
        <v>0</v>
      </c>
      <c r="G58" s="10" t="n">
        <f aca="false">SUM(B58:F58)</f>
        <v>0</v>
      </c>
      <c r="H58" s="1"/>
      <c r="I58" s="1"/>
      <c r="J58" s="1"/>
      <c r="K58" s="1"/>
      <c r="L58" s="1"/>
      <c r="M58" s="1"/>
      <c r="N58" s="1"/>
      <c r="O58" s="1"/>
      <c r="P58" s="1" t="n">
        <f aca="false">SUM(L58:O58)</f>
        <v>0</v>
      </c>
      <c r="Q58" s="1"/>
      <c r="R58" s="1"/>
      <c r="S58" s="1"/>
      <c r="T58" s="1"/>
      <c r="U58" s="1" t="n">
        <f aca="false">SUM(Q58:T58)</f>
        <v>0</v>
      </c>
      <c r="V58" s="1"/>
      <c r="W58" s="1"/>
      <c r="X58" s="1"/>
      <c r="Y58" s="1" t="n">
        <f aca="false">SUM(V58:X58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5" hidden="false" customHeight="false" outlineLevel="0" collapsed="false">
      <c r="A59" s="1" t="s">
        <v>89</v>
      </c>
      <c r="B59" s="10" t="n">
        <f aca="false">P59</f>
        <v>0</v>
      </c>
      <c r="C59" s="10" t="n">
        <f aca="false">Q59</f>
        <v>0</v>
      </c>
      <c r="D59" s="10" t="n">
        <f aca="false">R59</f>
        <v>0</v>
      </c>
      <c r="E59" s="10" t="n">
        <f aca="false">V59</f>
        <v>0</v>
      </c>
      <c r="F59" s="10" t="n">
        <f aca="false">W59</f>
        <v>0</v>
      </c>
      <c r="G59" s="10" t="n">
        <f aca="false">SUM(B59:F59)</f>
        <v>0</v>
      </c>
      <c r="H59" s="1"/>
      <c r="I59" s="1"/>
      <c r="J59" s="1"/>
      <c r="K59" s="1"/>
      <c r="L59" s="1"/>
      <c r="M59" s="1"/>
      <c r="N59" s="1"/>
      <c r="O59" s="1"/>
      <c r="P59" s="1" t="n">
        <f aca="false">SUM(L59:O59)</f>
        <v>0</v>
      </c>
      <c r="Q59" s="1"/>
      <c r="R59" s="1"/>
      <c r="S59" s="1"/>
      <c r="T59" s="1"/>
      <c r="U59" s="1" t="n">
        <f aca="false">SUM(Q59:T59)</f>
        <v>0</v>
      </c>
      <c r="V59" s="1"/>
      <c r="W59" s="1"/>
      <c r="X59" s="1"/>
      <c r="Y59" s="1" t="n">
        <f aca="false">SUM(V59:X59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5" hidden="false" customHeight="false" outlineLevel="0" collapsed="false">
      <c r="A60" s="11" t="s">
        <v>90</v>
      </c>
      <c r="B60" s="10" t="n">
        <f aca="false">P60</f>
        <v>0</v>
      </c>
      <c r="C60" s="10" t="n">
        <f aca="false">Q60</f>
        <v>0</v>
      </c>
      <c r="D60" s="10" t="n">
        <f aca="false">R60</f>
        <v>0</v>
      </c>
      <c r="E60" s="10" t="n">
        <f aca="false">V60</f>
        <v>0</v>
      </c>
      <c r="F60" s="10" t="n">
        <f aca="false">W60</f>
        <v>0</v>
      </c>
      <c r="G60" s="10" t="n">
        <f aca="false">SUM(B60:F60)</f>
        <v>0</v>
      </c>
      <c r="H60" s="1"/>
      <c r="I60" s="1"/>
      <c r="J60" s="1"/>
      <c r="K60" s="1"/>
      <c r="L60" s="1"/>
      <c r="M60" s="1"/>
      <c r="N60" s="1"/>
      <c r="O60" s="1"/>
      <c r="P60" s="1" t="n">
        <f aca="false">SUM(L60:O60)</f>
        <v>0</v>
      </c>
      <c r="Q60" s="1"/>
      <c r="R60" s="1"/>
      <c r="S60" s="1"/>
      <c r="T60" s="1"/>
      <c r="U60" s="1" t="n">
        <f aca="false">SUM(Q60:T60)</f>
        <v>0</v>
      </c>
      <c r="V60" s="1"/>
      <c r="W60" s="1"/>
      <c r="X60" s="1"/>
      <c r="Y60" s="1" t="n">
        <f aca="false">SUM(V60:X6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5" hidden="false" customHeight="false" outlineLevel="0" collapsed="false">
      <c r="A61" s="1" t="s">
        <v>91</v>
      </c>
      <c r="B61" s="10" t="n">
        <f aca="false">P61</f>
        <v>0</v>
      </c>
      <c r="C61" s="10" t="n">
        <f aca="false">Q61</f>
        <v>0</v>
      </c>
      <c r="D61" s="10" t="n">
        <f aca="false">R61</f>
        <v>0</v>
      </c>
      <c r="E61" s="10" t="n">
        <f aca="false">V61</f>
        <v>0</v>
      </c>
      <c r="F61" s="10" t="n">
        <f aca="false">W61</f>
        <v>0</v>
      </c>
      <c r="G61" s="10" t="n">
        <f aca="false">SUM(B61:F61)</f>
        <v>0</v>
      </c>
      <c r="H61" s="1"/>
      <c r="I61" s="1"/>
      <c r="J61" s="1"/>
      <c r="K61" s="1"/>
      <c r="L61" s="1"/>
      <c r="M61" s="1"/>
      <c r="N61" s="1"/>
      <c r="O61" s="1"/>
      <c r="P61" s="1" t="n">
        <f aca="false">SUM(L61:O61)</f>
        <v>0</v>
      </c>
      <c r="Q61" s="1"/>
      <c r="R61" s="1"/>
      <c r="S61" s="1"/>
      <c r="T61" s="1"/>
      <c r="U61" s="1" t="n">
        <f aca="false">SUM(Q61:T61)</f>
        <v>0</v>
      </c>
      <c r="V61" s="1"/>
      <c r="W61" s="1"/>
      <c r="X61" s="1"/>
      <c r="Y61" s="1" t="n">
        <f aca="false">SUM(V61:X61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5" hidden="false" customHeight="false" outlineLevel="0" collapsed="false">
      <c r="A62" s="1" t="s">
        <v>92</v>
      </c>
      <c r="B62" s="10" t="n">
        <f aca="false">P62</f>
        <v>0</v>
      </c>
      <c r="C62" s="10" t="n">
        <f aca="false">Q62</f>
        <v>0</v>
      </c>
      <c r="D62" s="10" t="n">
        <f aca="false">R62</f>
        <v>0</v>
      </c>
      <c r="E62" s="10" t="n">
        <f aca="false">V62</f>
        <v>0</v>
      </c>
      <c r="F62" s="10" t="n">
        <f aca="false">W62</f>
        <v>0</v>
      </c>
      <c r="G62" s="10" t="n">
        <f aca="false">SUM(B62:F62)</f>
        <v>0</v>
      </c>
      <c r="H62" s="1"/>
      <c r="I62" s="1"/>
      <c r="J62" s="1"/>
      <c r="K62" s="1"/>
      <c r="L62" s="1"/>
      <c r="M62" s="1"/>
      <c r="N62" s="1"/>
      <c r="O62" s="1"/>
      <c r="P62" s="1" t="n">
        <f aca="false">SUM(L62:O62)</f>
        <v>0</v>
      </c>
      <c r="Q62" s="1"/>
      <c r="R62" s="1"/>
      <c r="S62" s="1"/>
      <c r="T62" s="1"/>
      <c r="U62" s="1" t="n">
        <f aca="false">SUM(Q62:T62)</f>
        <v>0</v>
      </c>
      <c r="V62" s="1"/>
      <c r="W62" s="1"/>
      <c r="X62" s="1"/>
      <c r="Y62" s="1" t="n">
        <f aca="false">SUM(V62:X62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5" hidden="false" customHeight="false" outlineLevel="0" collapsed="false">
      <c r="A63" s="1" t="s">
        <v>93</v>
      </c>
      <c r="B63" s="10" t="n">
        <f aca="false">P63</f>
        <v>0</v>
      </c>
      <c r="C63" s="10" t="n">
        <f aca="false">Q63</f>
        <v>0</v>
      </c>
      <c r="D63" s="10" t="n">
        <f aca="false">R63</f>
        <v>0</v>
      </c>
      <c r="E63" s="10" t="n">
        <f aca="false">V63</f>
        <v>0</v>
      </c>
      <c r="F63" s="10" t="n">
        <f aca="false">W63</f>
        <v>0</v>
      </c>
      <c r="G63" s="10" t="n">
        <f aca="false">SUM(B63:F63)</f>
        <v>0</v>
      </c>
      <c r="H63" s="1"/>
      <c r="I63" s="1"/>
      <c r="J63" s="1"/>
      <c r="K63" s="1"/>
      <c r="L63" s="1"/>
      <c r="M63" s="1"/>
      <c r="N63" s="1"/>
      <c r="O63" s="1"/>
      <c r="P63" s="1" t="n">
        <f aca="false">SUM(L63:O63)</f>
        <v>0</v>
      </c>
      <c r="Q63" s="1"/>
      <c r="R63" s="1"/>
      <c r="S63" s="1"/>
      <c r="T63" s="1"/>
      <c r="U63" s="1" t="n">
        <f aca="false">SUM(Q63:T63)</f>
        <v>0</v>
      </c>
      <c r="V63" s="1"/>
      <c r="W63" s="1"/>
      <c r="X63" s="1"/>
      <c r="Y63" s="1" t="n">
        <f aca="false">SUM(V63:X63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5" hidden="false" customHeight="false" outlineLevel="0" collapsed="false">
      <c r="A64" s="1" t="s">
        <v>94</v>
      </c>
      <c r="B64" s="10" t="n">
        <f aca="false">P64</f>
        <v>0</v>
      </c>
      <c r="C64" s="10" t="n">
        <f aca="false">Q64</f>
        <v>0</v>
      </c>
      <c r="D64" s="10" t="n">
        <f aca="false">R64</f>
        <v>0</v>
      </c>
      <c r="E64" s="10" t="n">
        <f aca="false">V64</f>
        <v>0</v>
      </c>
      <c r="F64" s="10" t="n">
        <f aca="false">W64</f>
        <v>0</v>
      </c>
      <c r="G64" s="10" t="n">
        <f aca="false">SUM(B64:F64)</f>
        <v>0</v>
      </c>
      <c r="H64" s="1"/>
      <c r="I64" s="1"/>
      <c r="J64" s="1"/>
      <c r="K64" s="1"/>
      <c r="L64" s="1"/>
      <c r="M64" s="1"/>
      <c r="N64" s="1"/>
      <c r="O64" s="1"/>
      <c r="P64" s="1" t="n">
        <f aca="false">SUM(L64:O64)</f>
        <v>0</v>
      </c>
      <c r="Q64" s="1"/>
      <c r="R64" s="1"/>
      <c r="S64" s="1"/>
      <c r="T64" s="1"/>
      <c r="U64" s="1" t="n">
        <f aca="false">SUM(Q64:T64)</f>
        <v>0</v>
      </c>
      <c r="V64" s="1"/>
      <c r="W64" s="1"/>
      <c r="X64" s="1"/>
      <c r="Y64" s="1" t="n">
        <f aca="false">SUM(V64:X64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5" hidden="false" customHeight="false" outlineLevel="0" collapsed="false">
      <c r="A65" s="1" t="s">
        <v>95</v>
      </c>
      <c r="B65" s="10" t="n">
        <f aca="false">P65</f>
        <v>0</v>
      </c>
      <c r="C65" s="10" t="n">
        <f aca="false">Q65</f>
        <v>0</v>
      </c>
      <c r="D65" s="10" t="n">
        <f aca="false">R65</f>
        <v>0</v>
      </c>
      <c r="E65" s="10" t="n">
        <f aca="false">V65</f>
        <v>0</v>
      </c>
      <c r="F65" s="10" t="n">
        <f aca="false">W65</f>
        <v>0</v>
      </c>
      <c r="G65" s="10" t="n">
        <f aca="false">SUM(B65:F65)</f>
        <v>0</v>
      </c>
      <c r="H65" s="1"/>
      <c r="I65" s="1"/>
      <c r="J65" s="1"/>
      <c r="K65" s="1"/>
      <c r="L65" s="1"/>
      <c r="M65" s="1"/>
      <c r="N65" s="1"/>
      <c r="O65" s="1"/>
      <c r="P65" s="1" t="n">
        <f aca="false">SUM(L65:O65)</f>
        <v>0</v>
      </c>
      <c r="Q65" s="1"/>
      <c r="R65" s="1"/>
      <c r="S65" s="1"/>
      <c r="T65" s="1"/>
      <c r="U65" s="1" t="n">
        <f aca="false">SUM(Q65:T65)</f>
        <v>0</v>
      </c>
      <c r="V65" s="1"/>
      <c r="W65" s="1"/>
      <c r="X65" s="1"/>
      <c r="Y65" s="1" t="n">
        <f aca="false">SUM(V65:X65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5" hidden="false" customHeight="false" outlineLevel="0" collapsed="false">
      <c r="A66" s="1" t="s">
        <v>96</v>
      </c>
      <c r="B66" s="10" t="n">
        <f aca="false">P66</f>
        <v>0</v>
      </c>
      <c r="C66" s="10" t="n">
        <f aca="false">Q66</f>
        <v>0</v>
      </c>
      <c r="D66" s="10" t="n">
        <f aca="false">R66</f>
        <v>0</v>
      </c>
      <c r="E66" s="10" t="n">
        <f aca="false">V66</f>
        <v>0</v>
      </c>
      <c r="F66" s="10" t="n">
        <f aca="false">W66</f>
        <v>0</v>
      </c>
      <c r="G66" s="10" t="n">
        <f aca="false">SUM(B66:F66)</f>
        <v>0</v>
      </c>
      <c r="H66" s="1"/>
      <c r="I66" s="1"/>
      <c r="J66" s="1"/>
      <c r="K66" s="1"/>
      <c r="L66" s="1"/>
      <c r="M66" s="1"/>
      <c r="N66" s="1"/>
      <c r="O66" s="1"/>
      <c r="P66" s="1" t="n">
        <f aca="false">SUM(L66:O66)</f>
        <v>0</v>
      </c>
      <c r="Q66" s="1"/>
      <c r="R66" s="1"/>
      <c r="S66" s="1"/>
      <c r="T66" s="1"/>
      <c r="U66" s="1" t="n">
        <f aca="false">SUM(Q66:T66)</f>
        <v>0</v>
      </c>
      <c r="V66" s="1"/>
      <c r="W66" s="1"/>
      <c r="X66" s="1"/>
      <c r="Y66" s="1" t="n">
        <f aca="false">SUM(V66:X66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5" hidden="false" customHeight="false" outlineLevel="0" collapsed="false">
      <c r="A67" s="1" t="s">
        <v>97</v>
      </c>
      <c r="B67" s="10" t="n">
        <f aca="false">P67</f>
        <v>0</v>
      </c>
      <c r="C67" s="10" t="n">
        <f aca="false">Q67</f>
        <v>0</v>
      </c>
      <c r="D67" s="10" t="n">
        <f aca="false">R67</f>
        <v>0</v>
      </c>
      <c r="E67" s="10" t="n">
        <f aca="false">V67</f>
        <v>0</v>
      </c>
      <c r="F67" s="10" t="n">
        <f aca="false">W67</f>
        <v>0</v>
      </c>
      <c r="G67" s="10" t="n">
        <f aca="false">SUM(B67:F67)</f>
        <v>0</v>
      </c>
      <c r="H67" s="1"/>
      <c r="I67" s="1"/>
      <c r="J67" s="1"/>
      <c r="K67" s="1"/>
      <c r="L67" s="1"/>
      <c r="M67" s="1"/>
      <c r="N67" s="1"/>
      <c r="O67" s="1"/>
      <c r="P67" s="1" t="n">
        <f aca="false">SUM(L67:O67)</f>
        <v>0</v>
      </c>
      <c r="Q67" s="1"/>
      <c r="R67" s="1"/>
      <c r="S67" s="1"/>
      <c r="T67" s="1"/>
      <c r="U67" s="1" t="n">
        <f aca="false">SUM(Q67:T67)</f>
        <v>0</v>
      </c>
      <c r="V67" s="1"/>
      <c r="W67" s="1"/>
      <c r="X67" s="1"/>
      <c r="Y67" s="1" t="n">
        <f aca="false">SUM(V67:X67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5" hidden="false" customHeight="false" outlineLevel="0" collapsed="false">
      <c r="A68" s="1" t="s">
        <v>98</v>
      </c>
      <c r="B68" s="10" t="n">
        <f aca="false">P68</f>
        <v>0</v>
      </c>
      <c r="C68" s="10" t="n">
        <f aca="false">Q68</f>
        <v>0</v>
      </c>
      <c r="D68" s="10" t="n">
        <f aca="false">R68</f>
        <v>0</v>
      </c>
      <c r="E68" s="10" t="n">
        <f aca="false">V68</f>
        <v>0</v>
      </c>
      <c r="F68" s="10" t="n">
        <f aca="false">W68</f>
        <v>0</v>
      </c>
      <c r="G68" s="10" t="n">
        <f aca="false">SUM(B68:F68)</f>
        <v>0</v>
      </c>
      <c r="H68" s="1"/>
      <c r="I68" s="1"/>
      <c r="J68" s="1"/>
      <c r="K68" s="1"/>
      <c r="L68" s="1"/>
      <c r="M68" s="1"/>
      <c r="N68" s="1"/>
      <c r="O68" s="1"/>
      <c r="P68" s="1" t="n">
        <f aca="false">SUM(L68:O68)</f>
        <v>0</v>
      </c>
      <c r="Q68" s="1"/>
      <c r="R68" s="1"/>
      <c r="S68" s="1"/>
      <c r="T68" s="1"/>
      <c r="U68" s="1" t="n">
        <f aca="false">SUM(Q68:T68)</f>
        <v>0</v>
      </c>
      <c r="V68" s="1"/>
      <c r="W68" s="1"/>
      <c r="X68" s="1"/>
      <c r="Y68" s="1" t="n">
        <f aca="false">SUM(V68:X68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5" hidden="false" customHeight="false" outlineLevel="0" collapsed="false">
      <c r="A69" s="13" t="s">
        <v>57</v>
      </c>
      <c r="B69" s="14" t="n">
        <f aca="false">SUM(B52:B68)</f>
        <v>0</v>
      </c>
      <c r="C69" s="14" t="n">
        <f aca="false">SUM(C52:C68)</f>
        <v>0</v>
      </c>
      <c r="D69" s="14" t="n">
        <f aca="false">SUM(D52:D68)</f>
        <v>0</v>
      </c>
      <c r="E69" s="14" t="n">
        <f aca="false">SUM(E52:E68)</f>
        <v>0</v>
      </c>
      <c r="F69" s="14" t="n">
        <f aca="false">SUM(F52:F68)</f>
        <v>0</v>
      </c>
      <c r="G69" s="14" t="n">
        <f aca="false">SUM(G52:G68)</f>
        <v>0</v>
      </c>
      <c r="H69" s="15" t="n">
        <f aca="false">SUM(H52:H68)</f>
        <v>0</v>
      </c>
      <c r="I69" s="15" t="n">
        <f aca="false">SUM(I52:I68)</f>
        <v>0</v>
      </c>
      <c r="J69" s="15" t="n">
        <f aca="false">SUM(J52:J68)</f>
        <v>0</v>
      </c>
      <c r="K69" s="15" t="n">
        <f aca="false">SUM(K52:K68)</f>
        <v>0</v>
      </c>
      <c r="L69" s="15" t="n">
        <f aca="false">SUM(L52:L68)</f>
        <v>0</v>
      </c>
      <c r="M69" s="15" t="n">
        <f aca="false">SUM(M52:M68)</f>
        <v>0</v>
      </c>
      <c r="N69" s="15" t="n">
        <f aca="false">SUM(N52:N68)</f>
        <v>0</v>
      </c>
      <c r="O69" s="15" t="n">
        <f aca="false">SUM(O52:O68)</f>
        <v>0</v>
      </c>
      <c r="P69" s="15" t="n">
        <f aca="false">SUM(P52:P68)</f>
        <v>0</v>
      </c>
      <c r="Q69" s="15" t="n">
        <f aca="false">SUM(Q52:Q68)</f>
        <v>0</v>
      </c>
      <c r="R69" s="15" t="n">
        <f aca="false">SUM(R52:R68)</f>
        <v>0</v>
      </c>
      <c r="S69" s="15" t="n">
        <f aca="false">SUM(S52:S68)</f>
        <v>0</v>
      </c>
      <c r="T69" s="15" t="n">
        <f aca="false">SUM(T52:T68)</f>
        <v>0</v>
      </c>
      <c r="U69" s="15" t="n">
        <f aca="false">SUM(U52:U68)</f>
        <v>0</v>
      </c>
      <c r="V69" s="15" t="n">
        <f aca="false">SUM(V52:V68)</f>
        <v>0</v>
      </c>
      <c r="W69" s="15" t="n">
        <f aca="false">SUM(W52:W68)</f>
        <v>0</v>
      </c>
      <c r="X69" s="15" t="n">
        <f aca="false">SUM(X52:X68)</f>
        <v>0</v>
      </c>
      <c r="Y69" s="15" t="n">
        <f aca="false">SUM(Y52:Y68)</f>
        <v>0</v>
      </c>
      <c r="Z69" s="15" t="n">
        <f aca="false">SUM(Z52:Z68)</f>
        <v>0</v>
      </c>
      <c r="AA69" s="15" t="n">
        <f aca="false">SUM(AA52:AA68)</f>
        <v>0</v>
      </c>
      <c r="AB69" s="15" t="n">
        <f aca="false">SUM(AB52:AB68)</f>
        <v>0</v>
      </c>
      <c r="AC69" s="15" t="n">
        <f aca="false">SUM(AC52:AC68)</f>
        <v>0</v>
      </c>
      <c r="AD69" s="15" t="n">
        <f aca="false">SUM(AD52:AD68)</f>
        <v>0</v>
      </c>
      <c r="AE69" s="15" t="n">
        <f aca="false">SUM(AE52:AE68)</f>
        <v>0</v>
      </c>
      <c r="AF69" s="15" t="n">
        <f aca="false">SUM(AF52:AF68)</f>
        <v>0</v>
      </c>
      <c r="AG69" s="15" t="n">
        <f aca="false">SUM(AG52:AG68)</f>
        <v>0</v>
      </c>
      <c r="AH69" s="15" t="n">
        <f aca="false">SUM(AH52:AH68)</f>
        <v>0</v>
      </c>
      <c r="AI69" s="15" t="n">
        <f aca="false">SUM(AI52:AI68)</f>
        <v>0</v>
      </c>
      <c r="AJ69" s="15" t="n">
        <f aca="false">SUM(AJ52:AJ68)</f>
        <v>0</v>
      </c>
      <c r="AK69" s="15" t="n">
        <f aca="false">SUM(AK52:AK68)</f>
        <v>0</v>
      </c>
      <c r="AL69" s="15" t="n">
        <f aca="false">SUM(AL52:AL68)</f>
        <v>0</v>
      </c>
      <c r="AM69" s="15" t="n">
        <f aca="false">SUM(AM52:AM68)</f>
        <v>0</v>
      </c>
      <c r="AN69" s="15" t="n">
        <f aca="false">SUM(AN52:AN68)</f>
        <v>0</v>
      </c>
      <c r="AO69" s="15" t="n">
        <f aca="false">SUM(AO52:AO68)</f>
        <v>0</v>
      </c>
      <c r="AP69" s="15" t="n">
        <f aca="false">SUM(AP52:AP68)</f>
        <v>0</v>
      </c>
      <c r="AQ69" s="15" t="n">
        <f aca="false">SUM(AQ52:AQ68)</f>
        <v>0</v>
      </c>
      <c r="AR69" s="1"/>
      <c r="AS69" s="15" t="n">
        <f aca="false">SUM(AS52:AS68)</f>
        <v>0</v>
      </c>
      <c r="AT69" s="15" t="n">
        <f aca="false">SUM(AT52:AT68)</f>
        <v>0</v>
      </c>
      <c r="AU69" s="15" t="n">
        <f aca="false">SUM(AU52:AU68)</f>
        <v>0</v>
      </c>
      <c r="AV69" s="15" t="n">
        <f aca="false">SUM(AV52:AV68)</f>
        <v>0</v>
      </c>
      <c r="AW69" s="15" t="n">
        <f aca="false">SUM(AW52:AW68)</f>
        <v>0</v>
      </c>
      <c r="AX69" s="15" t="n">
        <f aca="false">SUM(AX52:AX68)</f>
        <v>0</v>
      </c>
      <c r="AY69" s="15" t="n">
        <f aca="false">SUM(AY52:AY68)</f>
        <v>0</v>
      </c>
      <c r="AZ69" s="1"/>
      <c r="BA69" s="1"/>
    </row>
    <row r="70" customFormat="false" ht="15" hidden="false" customHeight="false" outlineLevel="0" collapsed="false">
      <c r="A70" s="1"/>
      <c r="B70" s="10"/>
      <c r="C70" s="10"/>
      <c r="D70" s="10"/>
      <c r="E70" s="10"/>
      <c r="F70" s="10"/>
      <c r="G70" s="10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5" hidden="false" customHeight="false" outlineLevel="0" collapsed="false">
      <c r="A71" s="9" t="s">
        <v>99</v>
      </c>
      <c r="B71" s="10"/>
      <c r="C71" s="10"/>
      <c r="D71" s="10"/>
      <c r="E71" s="10"/>
      <c r="F71" s="10"/>
      <c r="G71" s="10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5" hidden="false" customHeight="false" outlineLevel="0" collapsed="false">
      <c r="A72" s="1" t="s">
        <v>100</v>
      </c>
      <c r="B72" s="10" t="n">
        <f aca="false">P72</f>
        <v>0</v>
      </c>
      <c r="C72" s="10" t="n">
        <f aca="false">Q72</f>
        <v>0</v>
      </c>
      <c r="D72" s="10" t="n">
        <f aca="false">R72</f>
        <v>0</v>
      </c>
      <c r="E72" s="10" t="n">
        <f aca="false">V72</f>
        <v>0</v>
      </c>
      <c r="F72" s="10" t="n">
        <f aca="false">W72</f>
        <v>0</v>
      </c>
      <c r="G72" s="10" t="n">
        <f aca="false">SUM(B72:F72)</f>
        <v>0</v>
      </c>
      <c r="H72" s="1"/>
      <c r="I72" s="1"/>
      <c r="J72" s="1"/>
      <c r="K72" s="1"/>
      <c r="L72" s="1"/>
      <c r="M72" s="1"/>
      <c r="N72" s="1"/>
      <c r="O72" s="1"/>
      <c r="P72" s="1" t="n">
        <f aca="false">SUM(L72:O72)</f>
        <v>0</v>
      </c>
      <c r="Q72" s="1"/>
      <c r="R72" s="1"/>
      <c r="S72" s="1"/>
      <c r="T72" s="1"/>
      <c r="U72" s="1" t="n">
        <f aca="false">SUM(Q72:T72)</f>
        <v>0</v>
      </c>
      <c r="V72" s="1"/>
      <c r="W72" s="1"/>
      <c r="X72" s="1"/>
      <c r="Y72" s="1" t="n">
        <f aca="false">SUM(V72:X72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5.75" hidden="false" customHeight="false" outlineLevel="0" collapsed="false">
      <c r="A73" s="18" t="s">
        <v>101</v>
      </c>
      <c r="B73" s="19" t="n">
        <f aca="false">P73</f>
        <v>0</v>
      </c>
      <c r="C73" s="19" t="n">
        <f aca="false">Q73</f>
        <v>0</v>
      </c>
      <c r="D73" s="19" t="n">
        <f aca="false">R73</f>
        <v>0</v>
      </c>
      <c r="E73" s="19" t="n">
        <f aca="false">V73</f>
        <v>0</v>
      </c>
      <c r="F73" s="19" t="n">
        <f aca="false">W73</f>
        <v>0</v>
      </c>
      <c r="G73" s="19" t="n">
        <f aca="false">SUM(B73:F73)</f>
        <v>0</v>
      </c>
      <c r="H73" s="20"/>
      <c r="I73" s="20"/>
      <c r="J73" s="20"/>
      <c r="K73" s="20"/>
      <c r="L73" s="21"/>
      <c r="M73" s="20"/>
      <c r="N73" s="20"/>
      <c r="O73" s="20"/>
      <c r="P73" s="20" t="n">
        <f aca="false">SUM(L73:O73)</f>
        <v>0</v>
      </c>
      <c r="Q73" s="20"/>
      <c r="R73" s="20"/>
      <c r="S73" s="20"/>
      <c r="T73" s="20"/>
      <c r="U73" s="20" t="n">
        <f aca="false">SUM(Q73:T73)</f>
        <v>0</v>
      </c>
      <c r="V73" s="20"/>
      <c r="W73" s="20"/>
      <c r="X73" s="20"/>
      <c r="Y73" s="20" t="n">
        <f aca="false">SUM(V73:X73)</f>
        <v>0</v>
      </c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</row>
    <row r="74" customFormat="false" ht="15.75" hidden="false" customHeight="false" outlineLevel="0" collapsed="false">
      <c r="A74" s="18" t="s">
        <v>102</v>
      </c>
      <c r="B74" s="19" t="n">
        <f aca="false">P74</f>
        <v>0</v>
      </c>
      <c r="C74" s="19" t="n">
        <f aca="false">Q74</f>
        <v>0</v>
      </c>
      <c r="D74" s="19" t="n">
        <f aca="false">R74</f>
        <v>0</v>
      </c>
      <c r="E74" s="19" t="n">
        <f aca="false">V74</f>
        <v>0</v>
      </c>
      <c r="F74" s="19" t="n">
        <f aca="false">W74</f>
        <v>0</v>
      </c>
      <c r="G74" s="19" t="n">
        <f aca="false">SUM(B74:F74)</f>
        <v>0</v>
      </c>
      <c r="H74" s="20"/>
      <c r="I74" s="20"/>
      <c r="J74" s="20"/>
      <c r="K74" s="20"/>
      <c r="L74" s="20"/>
      <c r="M74" s="20"/>
      <c r="N74" s="20"/>
      <c r="O74" s="20"/>
      <c r="P74" s="20" t="n">
        <f aca="false">SUM(L74:O74)</f>
        <v>0</v>
      </c>
      <c r="Q74" s="20"/>
      <c r="R74" s="20"/>
      <c r="S74" s="20"/>
      <c r="T74" s="20"/>
      <c r="U74" s="20" t="n">
        <f aca="false">SUM(Q74:T74)</f>
        <v>0</v>
      </c>
      <c r="V74" s="20"/>
      <c r="W74" s="20"/>
      <c r="X74" s="20"/>
      <c r="Y74" s="20" t="n">
        <f aca="false">SUM(V74:X74)</f>
        <v>0</v>
      </c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</row>
    <row r="75" customFormat="false" ht="15.75" hidden="false" customHeight="false" outlineLevel="0" collapsed="false">
      <c r="A75" s="18" t="s">
        <v>103</v>
      </c>
      <c r="B75" s="19" t="n">
        <f aca="false">P75</f>
        <v>0</v>
      </c>
      <c r="C75" s="19" t="n">
        <f aca="false">Q75</f>
        <v>0</v>
      </c>
      <c r="D75" s="19" t="n">
        <f aca="false">R75</f>
        <v>0</v>
      </c>
      <c r="E75" s="19" t="n">
        <f aca="false">V75</f>
        <v>0</v>
      </c>
      <c r="F75" s="19" t="n">
        <f aca="false">W75</f>
        <v>0</v>
      </c>
      <c r="G75" s="19" t="n">
        <f aca="false">SUM(B75:F75)</f>
        <v>0</v>
      </c>
      <c r="H75" s="20"/>
      <c r="I75" s="20"/>
      <c r="J75" s="20"/>
      <c r="K75" s="20"/>
      <c r="L75" s="20"/>
      <c r="M75" s="20"/>
      <c r="N75" s="20"/>
      <c r="O75" s="20"/>
      <c r="P75" s="20" t="n">
        <f aca="false">SUM(L75:O75)</f>
        <v>0</v>
      </c>
      <c r="Q75" s="20"/>
      <c r="R75" s="20"/>
      <c r="S75" s="20"/>
      <c r="T75" s="20"/>
      <c r="U75" s="20" t="n">
        <f aca="false">SUM(Q75:T75)</f>
        <v>0</v>
      </c>
      <c r="V75" s="20"/>
      <c r="W75" s="20"/>
      <c r="X75" s="20"/>
      <c r="Y75" s="20" t="n">
        <f aca="false">SUM(V75:X75)</f>
        <v>0</v>
      </c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</row>
    <row r="76" customFormat="false" ht="15.75" hidden="false" customHeight="false" outlineLevel="0" collapsed="false">
      <c r="A76" s="18" t="s">
        <v>104</v>
      </c>
      <c r="B76" s="19" t="n">
        <f aca="false">P76</f>
        <v>0</v>
      </c>
      <c r="C76" s="19" t="n">
        <f aca="false">Q76</f>
        <v>0</v>
      </c>
      <c r="D76" s="19" t="n">
        <f aca="false">R76</f>
        <v>0</v>
      </c>
      <c r="E76" s="19" t="n">
        <f aca="false">V76</f>
        <v>0</v>
      </c>
      <c r="F76" s="19" t="n">
        <f aca="false">W76</f>
        <v>0</v>
      </c>
      <c r="G76" s="19" t="n">
        <f aca="false">SUM(B76:F76)</f>
        <v>0</v>
      </c>
      <c r="H76" s="20"/>
      <c r="I76" s="20"/>
      <c r="J76" s="20"/>
      <c r="K76" s="20"/>
      <c r="L76" s="20"/>
      <c r="M76" s="20"/>
      <c r="N76" s="20"/>
      <c r="O76" s="20"/>
      <c r="P76" s="20" t="n">
        <f aca="false">SUM(L76:O76)</f>
        <v>0</v>
      </c>
      <c r="Q76" s="20"/>
      <c r="R76" s="20"/>
      <c r="S76" s="20"/>
      <c r="T76" s="20"/>
      <c r="U76" s="20" t="n">
        <f aca="false">SUM(Q76:T76)</f>
        <v>0</v>
      </c>
      <c r="V76" s="20"/>
      <c r="W76" s="20"/>
      <c r="X76" s="20"/>
      <c r="Y76" s="20" t="n">
        <f aca="false">SUM(V76:X76)</f>
        <v>0</v>
      </c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</row>
    <row r="77" customFormat="false" ht="15.75" hidden="false" customHeight="false" outlineLevel="0" collapsed="false">
      <c r="A77" s="18" t="s">
        <v>105</v>
      </c>
      <c r="B77" s="19" t="n">
        <f aca="false">P77</f>
        <v>0</v>
      </c>
      <c r="C77" s="19" t="n">
        <f aca="false">Q77</f>
        <v>0</v>
      </c>
      <c r="D77" s="19" t="n">
        <f aca="false">R77</f>
        <v>0</v>
      </c>
      <c r="E77" s="19" t="n">
        <f aca="false">V77</f>
        <v>0</v>
      </c>
      <c r="F77" s="19" t="n">
        <f aca="false">W77</f>
        <v>0</v>
      </c>
      <c r="G77" s="19" t="n">
        <f aca="false">SUM(B77:F77)</f>
        <v>0</v>
      </c>
      <c r="H77" s="20"/>
      <c r="I77" s="20"/>
      <c r="J77" s="20"/>
      <c r="K77" s="20"/>
      <c r="L77" s="20"/>
      <c r="M77" s="20"/>
      <c r="N77" s="20"/>
      <c r="O77" s="20"/>
      <c r="P77" s="20" t="n">
        <f aca="false">SUM(L77:O77)</f>
        <v>0</v>
      </c>
      <c r="Q77" s="20"/>
      <c r="R77" s="20"/>
      <c r="S77" s="20"/>
      <c r="T77" s="20"/>
      <c r="U77" s="20" t="n">
        <f aca="false">SUM(Q77:T77)</f>
        <v>0</v>
      </c>
      <c r="V77" s="20"/>
      <c r="W77" s="20"/>
      <c r="X77" s="20"/>
      <c r="Y77" s="20" t="n">
        <f aca="false">SUM(V77:X77)</f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</row>
    <row r="78" customFormat="false" ht="15.75" hidden="false" customHeight="false" outlineLevel="0" collapsed="false">
      <c r="A78" s="22" t="s">
        <v>106</v>
      </c>
      <c r="B78" s="19" t="n">
        <f aca="false">P78</f>
        <v>0</v>
      </c>
      <c r="C78" s="19" t="n">
        <f aca="false">Q78</f>
        <v>0</v>
      </c>
      <c r="D78" s="19" t="n">
        <f aca="false">R78</f>
        <v>0</v>
      </c>
      <c r="E78" s="19" t="n">
        <f aca="false">V78</f>
        <v>0</v>
      </c>
      <c r="F78" s="19" t="n">
        <f aca="false">W78</f>
        <v>0</v>
      </c>
      <c r="G78" s="19" t="n">
        <f aca="false">SUM(B78:F78)</f>
        <v>0</v>
      </c>
      <c r="H78" s="20"/>
      <c r="I78" s="20"/>
      <c r="J78" s="20"/>
      <c r="K78" s="20"/>
      <c r="L78" s="20"/>
      <c r="M78" s="20"/>
      <c r="N78" s="20"/>
      <c r="O78" s="20"/>
      <c r="P78" s="20" t="n">
        <f aca="false">SUM(L78:O78)</f>
        <v>0</v>
      </c>
      <c r="Q78" s="20"/>
      <c r="R78" s="20"/>
      <c r="S78" s="20"/>
      <c r="T78" s="20"/>
      <c r="U78" s="20" t="n">
        <f aca="false">SUM(Q78:T78)</f>
        <v>0</v>
      </c>
      <c r="V78" s="20"/>
      <c r="W78" s="20"/>
      <c r="X78" s="20"/>
      <c r="Y78" s="20" t="n">
        <f aca="false">SUM(V78:X78)</f>
        <v>0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</row>
    <row r="79" customFormat="false" ht="15.75" hidden="false" customHeight="false" outlineLevel="0" collapsed="false">
      <c r="A79" s="22" t="s">
        <v>107</v>
      </c>
      <c r="B79" s="19" t="n">
        <f aca="false">P79</f>
        <v>0</v>
      </c>
      <c r="C79" s="19" t="n">
        <f aca="false">Q79</f>
        <v>0</v>
      </c>
      <c r="D79" s="19" t="n">
        <f aca="false">R79</f>
        <v>0</v>
      </c>
      <c r="E79" s="19" t="n">
        <f aca="false">V79</f>
        <v>0</v>
      </c>
      <c r="F79" s="19" t="n">
        <f aca="false">W79</f>
        <v>0</v>
      </c>
      <c r="G79" s="19" t="n">
        <f aca="false">SUM(B79:F79)</f>
        <v>0</v>
      </c>
      <c r="H79" s="20"/>
      <c r="I79" s="20"/>
      <c r="J79" s="20"/>
      <c r="K79" s="20"/>
      <c r="L79" s="20"/>
      <c r="M79" s="20"/>
      <c r="N79" s="20"/>
      <c r="O79" s="20"/>
      <c r="P79" s="20" t="n">
        <f aca="false">SUM(L79:O79)</f>
        <v>0</v>
      </c>
      <c r="Q79" s="20"/>
      <c r="R79" s="20"/>
      <c r="S79" s="20"/>
      <c r="T79" s="20"/>
      <c r="U79" s="20" t="n">
        <f aca="false">SUM(Q79:T79)</f>
        <v>0</v>
      </c>
      <c r="V79" s="20"/>
      <c r="W79" s="20"/>
      <c r="X79" s="20"/>
      <c r="Y79" s="20" t="n">
        <f aca="false">SUM(V79:X79)</f>
        <v>0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</row>
    <row r="80" customFormat="false" ht="15.75" hidden="false" customHeight="false" outlineLevel="0" collapsed="false">
      <c r="A80" s="18" t="s">
        <v>108</v>
      </c>
      <c r="B80" s="19" t="n">
        <f aca="false">P80</f>
        <v>0</v>
      </c>
      <c r="C80" s="19" t="n">
        <f aca="false">Q80</f>
        <v>0</v>
      </c>
      <c r="D80" s="19" t="n">
        <f aca="false">R80</f>
        <v>0</v>
      </c>
      <c r="E80" s="19" t="n">
        <f aca="false">V80</f>
        <v>0</v>
      </c>
      <c r="F80" s="19" t="n">
        <f aca="false">W80</f>
        <v>0</v>
      </c>
      <c r="G80" s="19" t="n">
        <f aca="false">SUM(B80:F80)</f>
        <v>0</v>
      </c>
      <c r="H80" s="20"/>
      <c r="I80" s="20"/>
      <c r="J80" s="20"/>
      <c r="K80" s="20"/>
      <c r="L80" s="20"/>
      <c r="M80" s="20"/>
      <c r="N80" s="20"/>
      <c r="O80" s="20"/>
      <c r="P80" s="20" t="n">
        <f aca="false">SUM(L80:O80)</f>
        <v>0</v>
      </c>
      <c r="Q80" s="20"/>
      <c r="R80" s="20"/>
      <c r="S80" s="20"/>
      <c r="T80" s="20"/>
      <c r="U80" s="20" t="n">
        <f aca="false">SUM(Q80:T80)</f>
        <v>0</v>
      </c>
      <c r="V80" s="20"/>
      <c r="W80" s="20"/>
      <c r="X80" s="20"/>
      <c r="Y80" s="20" t="n">
        <f aca="false">SUM(V80:X80)</f>
        <v>0</v>
      </c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</row>
    <row r="81" customFormat="false" ht="15.75" hidden="false" customHeight="false" outlineLevel="0" collapsed="false">
      <c r="A81" s="18" t="s">
        <v>109</v>
      </c>
      <c r="B81" s="19" t="n">
        <f aca="false">P81</f>
        <v>0</v>
      </c>
      <c r="C81" s="19" t="n">
        <f aca="false">Q81</f>
        <v>0</v>
      </c>
      <c r="D81" s="19" t="n">
        <f aca="false">R81</f>
        <v>0</v>
      </c>
      <c r="E81" s="19" t="n">
        <f aca="false">V81</f>
        <v>0</v>
      </c>
      <c r="F81" s="19" t="n">
        <f aca="false">W81</f>
        <v>0</v>
      </c>
      <c r="G81" s="19" t="n">
        <f aca="false">SUM(B81:F81)</f>
        <v>0</v>
      </c>
      <c r="H81" s="20"/>
      <c r="I81" s="20"/>
      <c r="J81" s="20"/>
      <c r="K81" s="20"/>
      <c r="L81" s="20"/>
      <c r="M81" s="20"/>
      <c r="N81" s="20"/>
      <c r="O81" s="20"/>
      <c r="P81" s="20" t="n">
        <f aca="false">SUM(L81:O81)</f>
        <v>0</v>
      </c>
      <c r="Q81" s="20"/>
      <c r="R81" s="20"/>
      <c r="S81" s="20"/>
      <c r="T81" s="20"/>
      <c r="U81" s="20" t="n">
        <f aca="false">SUM(Q81:T81)</f>
        <v>0</v>
      </c>
      <c r="V81" s="20"/>
      <c r="W81" s="20"/>
      <c r="X81" s="20"/>
      <c r="Y81" s="20" t="n">
        <f aca="false">SUM(V81:X81)</f>
        <v>0</v>
      </c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</row>
    <row r="82" customFormat="false" ht="15.75" hidden="false" customHeight="false" outlineLevel="0" collapsed="false">
      <c r="A82" s="18" t="s">
        <v>110</v>
      </c>
      <c r="B82" s="19" t="n">
        <f aca="false">P82</f>
        <v>0</v>
      </c>
      <c r="C82" s="19" t="n">
        <f aca="false">Q82</f>
        <v>0</v>
      </c>
      <c r="D82" s="19" t="n">
        <f aca="false">R82</f>
        <v>0</v>
      </c>
      <c r="E82" s="19" t="n">
        <f aca="false">V82</f>
        <v>0</v>
      </c>
      <c r="F82" s="19" t="n">
        <f aca="false">W82</f>
        <v>0</v>
      </c>
      <c r="G82" s="19" t="n">
        <f aca="false">SUM(B82:F82)</f>
        <v>0</v>
      </c>
      <c r="H82" s="20"/>
      <c r="I82" s="20"/>
      <c r="J82" s="20"/>
      <c r="K82" s="20"/>
      <c r="L82" s="20"/>
      <c r="M82" s="20"/>
      <c r="N82" s="20"/>
      <c r="O82" s="20"/>
      <c r="P82" s="20" t="n">
        <f aca="false">SUM(L82:O82)</f>
        <v>0</v>
      </c>
      <c r="Q82" s="20"/>
      <c r="R82" s="20"/>
      <c r="S82" s="20"/>
      <c r="T82" s="20"/>
      <c r="U82" s="20" t="n">
        <f aca="false">SUM(Q82:T82)</f>
        <v>0</v>
      </c>
      <c r="V82" s="20"/>
      <c r="W82" s="20"/>
      <c r="X82" s="20"/>
      <c r="Y82" s="20" t="n">
        <f aca="false">SUM(V82:X82)</f>
        <v>0</v>
      </c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</row>
    <row r="83" customFormat="false" ht="15.75" hidden="false" customHeight="false" outlineLevel="0" collapsed="false">
      <c r="A83" s="18" t="s">
        <v>111</v>
      </c>
      <c r="B83" s="19" t="n">
        <f aca="false">P83</f>
        <v>0</v>
      </c>
      <c r="C83" s="19" t="n">
        <f aca="false">Q83</f>
        <v>0</v>
      </c>
      <c r="D83" s="19" t="n">
        <f aca="false">R83</f>
        <v>0</v>
      </c>
      <c r="E83" s="19" t="n">
        <f aca="false">V83</f>
        <v>0</v>
      </c>
      <c r="F83" s="19" t="n">
        <f aca="false">W83</f>
        <v>0</v>
      </c>
      <c r="G83" s="19" t="n">
        <f aca="false">SUM(B83:F83)</f>
        <v>0</v>
      </c>
      <c r="H83" s="20"/>
      <c r="I83" s="20"/>
      <c r="J83" s="20"/>
      <c r="K83" s="20"/>
      <c r="L83" s="20"/>
      <c r="M83" s="20"/>
      <c r="N83" s="20"/>
      <c r="O83" s="20"/>
      <c r="P83" s="20" t="n">
        <f aca="false">SUM(L83:O83)</f>
        <v>0</v>
      </c>
      <c r="Q83" s="20"/>
      <c r="R83" s="20"/>
      <c r="S83" s="20"/>
      <c r="T83" s="20"/>
      <c r="U83" s="20" t="n">
        <f aca="false">SUM(Q83:T83)</f>
        <v>0</v>
      </c>
      <c r="V83" s="20"/>
      <c r="W83" s="20"/>
      <c r="X83" s="20"/>
      <c r="Y83" s="20" t="n">
        <f aca="false">SUM(V83:X83)</f>
        <v>0</v>
      </c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</row>
    <row r="84" customFormat="false" ht="15.75" hidden="false" customHeight="false" outlineLevel="0" collapsed="false">
      <c r="A84" s="18" t="s">
        <v>112</v>
      </c>
      <c r="B84" s="19" t="n">
        <f aca="false">P84</f>
        <v>0</v>
      </c>
      <c r="C84" s="19" t="n">
        <f aca="false">Q84</f>
        <v>0</v>
      </c>
      <c r="D84" s="19" t="n">
        <f aca="false">R84</f>
        <v>0</v>
      </c>
      <c r="E84" s="19" t="n">
        <f aca="false">V84</f>
        <v>0</v>
      </c>
      <c r="F84" s="19" t="n">
        <f aca="false">W84</f>
        <v>0</v>
      </c>
      <c r="G84" s="19" t="n">
        <f aca="false">SUM(B84:F84)</f>
        <v>0</v>
      </c>
      <c r="H84" s="20"/>
      <c r="I84" s="20"/>
      <c r="J84" s="20"/>
      <c r="K84" s="20"/>
      <c r="L84" s="20"/>
      <c r="M84" s="20"/>
      <c r="N84" s="20"/>
      <c r="O84" s="20"/>
      <c r="P84" s="20" t="n">
        <f aca="false">SUM(L84:O84)</f>
        <v>0</v>
      </c>
      <c r="Q84" s="20"/>
      <c r="R84" s="20"/>
      <c r="S84" s="20"/>
      <c r="T84" s="20"/>
      <c r="U84" s="20" t="n">
        <f aca="false">SUM(Q84:T84)</f>
        <v>0</v>
      </c>
      <c r="V84" s="20"/>
      <c r="W84" s="20"/>
      <c r="X84" s="20"/>
      <c r="Y84" s="20" t="n">
        <f aca="false">SUM(V84:X84)</f>
        <v>0</v>
      </c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</row>
    <row r="85" customFormat="false" ht="15.75" hidden="false" customHeight="false" outlineLevel="0" collapsed="false">
      <c r="A85" s="18" t="s">
        <v>113</v>
      </c>
      <c r="B85" s="19" t="n">
        <f aca="false">P85</f>
        <v>0</v>
      </c>
      <c r="C85" s="19" t="n">
        <f aca="false">Q85</f>
        <v>0</v>
      </c>
      <c r="D85" s="19" t="n">
        <f aca="false">R85</f>
        <v>0</v>
      </c>
      <c r="E85" s="19" t="n">
        <f aca="false">V85</f>
        <v>0</v>
      </c>
      <c r="F85" s="19" t="n">
        <f aca="false">W85</f>
        <v>0</v>
      </c>
      <c r="G85" s="19" t="n">
        <f aca="false">SUM(B85:F85)</f>
        <v>0</v>
      </c>
      <c r="H85" s="20"/>
      <c r="I85" s="20"/>
      <c r="J85" s="20"/>
      <c r="K85" s="20"/>
      <c r="L85" s="20"/>
      <c r="M85" s="20"/>
      <c r="N85" s="20"/>
      <c r="O85" s="20"/>
      <c r="P85" s="20" t="n">
        <f aca="false">SUM(L85:O85)</f>
        <v>0</v>
      </c>
      <c r="Q85" s="20"/>
      <c r="R85" s="20"/>
      <c r="S85" s="20"/>
      <c r="T85" s="20"/>
      <c r="U85" s="20" t="n">
        <f aca="false">SUM(Q85:T85)</f>
        <v>0</v>
      </c>
      <c r="V85" s="20"/>
      <c r="W85" s="20"/>
      <c r="X85" s="20"/>
      <c r="Y85" s="20" t="n">
        <f aca="false">SUM(V85:X85)</f>
        <v>0</v>
      </c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</row>
    <row r="86" customFormat="false" ht="15.75" hidden="false" customHeight="false" outlineLevel="0" collapsed="false">
      <c r="A86" s="22" t="s">
        <v>114</v>
      </c>
      <c r="B86" s="19" t="n">
        <f aca="false">P86</f>
        <v>0</v>
      </c>
      <c r="C86" s="19" t="n">
        <f aca="false">Q86</f>
        <v>0</v>
      </c>
      <c r="D86" s="19" t="n">
        <f aca="false">R86</f>
        <v>0</v>
      </c>
      <c r="E86" s="19" t="n">
        <f aca="false">V86</f>
        <v>0</v>
      </c>
      <c r="F86" s="19" t="n">
        <f aca="false">W86</f>
        <v>0</v>
      </c>
      <c r="G86" s="19" t="n">
        <f aca="false">SUM(B86:F86)</f>
        <v>0</v>
      </c>
      <c r="H86" s="20"/>
      <c r="I86" s="20"/>
      <c r="J86" s="20"/>
      <c r="K86" s="20"/>
      <c r="L86" s="20"/>
      <c r="M86" s="20"/>
      <c r="N86" s="20"/>
      <c r="O86" s="20"/>
      <c r="P86" s="20" t="n">
        <f aca="false">SUM(L86:O86)</f>
        <v>0</v>
      </c>
      <c r="Q86" s="20"/>
      <c r="R86" s="20"/>
      <c r="S86" s="20"/>
      <c r="T86" s="20"/>
      <c r="U86" s="20" t="n">
        <f aca="false">SUM(Q86:T86)</f>
        <v>0</v>
      </c>
      <c r="V86" s="20"/>
      <c r="W86" s="20"/>
      <c r="X86" s="20"/>
      <c r="Y86" s="20" t="n">
        <f aca="false">SUM(V86:X86)</f>
        <v>0</v>
      </c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</row>
    <row r="87" customFormat="false" ht="15.75" hidden="false" customHeight="false" outlineLevel="0" collapsed="false">
      <c r="A87" s="18" t="s">
        <v>115</v>
      </c>
      <c r="B87" s="19" t="n">
        <f aca="false">P87</f>
        <v>0</v>
      </c>
      <c r="C87" s="19" t="n">
        <f aca="false">Q87</f>
        <v>0</v>
      </c>
      <c r="D87" s="19" t="n">
        <f aca="false">R87</f>
        <v>0</v>
      </c>
      <c r="E87" s="19" t="n">
        <f aca="false">V87</f>
        <v>0</v>
      </c>
      <c r="F87" s="19" t="n">
        <f aca="false">W87</f>
        <v>0</v>
      </c>
      <c r="G87" s="19" t="n">
        <f aca="false">SUM(B87:F87)</f>
        <v>0</v>
      </c>
      <c r="H87" s="20"/>
      <c r="I87" s="20"/>
      <c r="J87" s="20"/>
      <c r="K87" s="20"/>
      <c r="L87" s="20"/>
      <c r="M87" s="20"/>
      <c r="N87" s="20"/>
      <c r="O87" s="20"/>
      <c r="P87" s="20" t="n">
        <f aca="false">SUM(L87:O87)</f>
        <v>0</v>
      </c>
      <c r="Q87" s="20"/>
      <c r="R87" s="20"/>
      <c r="S87" s="20"/>
      <c r="T87" s="20"/>
      <c r="U87" s="20" t="n">
        <f aca="false">SUM(Q87:T87)</f>
        <v>0</v>
      </c>
      <c r="V87" s="20"/>
      <c r="W87" s="20"/>
      <c r="X87" s="20"/>
      <c r="Y87" s="20" t="n">
        <f aca="false">SUM(V87:X87)</f>
        <v>0</v>
      </c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</row>
    <row r="88" customFormat="false" ht="14.25" hidden="false" customHeight="false" outlineLevel="0" collapsed="false">
      <c r="A88" s="23" t="s">
        <v>57</v>
      </c>
      <c r="B88" s="24" t="n">
        <f aca="false">SUM(B72:B87)</f>
        <v>0</v>
      </c>
      <c r="C88" s="24" t="n">
        <f aca="false">SUM(C72:C87)</f>
        <v>0</v>
      </c>
      <c r="D88" s="24" t="n">
        <f aca="false">SUM(D72:D87)</f>
        <v>0</v>
      </c>
      <c r="E88" s="24" t="n">
        <f aca="false">SUM(E72:E87)</f>
        <v>0</v>
      </c>
      <c r="F88" s="24" t="n">
        <f aca="false">SUM(F72:F87)</f>
        <v>0</v>
      </c>
      <c r="G88" s="24" t="n">
        <f aca="false">SUM(G72:G87)</f>
        <v>0</v>
      </c>
      <c r="H88" s="25" t="n">
        <f aca="false">SUM(H72:H87)</f>
        <v>0</v>
      </c>
      <c r="I88" s="25" t="n">
        <f aca="false">SUM(I72:I87)</f>
        <v>0</v>
      </c>
      <c r="J88" s="25" t="n">
        <f aca="false">SUM(J72:J87)</f>
        <v>0</v>
      </c>
      <c r="K88" s="25" t="n">
        <f aca="false">SUM(K72:K87)</f>
        <v>0</v>
      </c>
      <c r="L88" s="25" t="n">
        <f aca="false">SUM(L72:L87)</f>
        <v>0</v>
      </c>
      <c r="M88" s="25" t="n">
        <f aca="false">SUM(M72:M87)</f>
        <v>0</v>
      </c>
      <c r="N88" s="25" t="n">
        <f aca="false">SUM(N72:N87)</f>
        <v>0</v>
      </c>
      <c r="O88" s="25" t="n">
        <f aca="false">SUM(O72:O87)</f>
        <v>0</v>
      </c>
      <c r="P88" s="25" t="n">
        <f aca="false">SUM(P72:P87)</f>
        <v>0</v>
      </c>
      <c r="Q88" s="25" t="n">
        <f aca="false">SUM(Q72:Q87)</f>
        <v>0</v>
      </c>
      <c r="R88" s="25" t="n">
        <f aca="false">SUM(R72:R87)</f>
        <v>0</v>
      </c>
      <c r="S88" s="25" t="n">
        <f aca="false">SUM(S72:S87)</f>
        <v>0</v>
      </c>
      <c r="T88" s="25" t="n">
        <f aca="false">SUM(T72:T87)</f>
        <v>0</v>
      </c>
      <c r="U88" s="25"/>
      <c r="V88" s="25" t="n">
        <f aca="false">SUM(V72:V87)</f>
        <v>0</v>
      </c>
      <c r="W88" s="25" t="n">
        <f aca="false">SUM(W72:W87)</f>
        <v>0</v>
      </c>
      <c r="X88" s="25" t="n">
        <f aca="false">SUM(X72:X87)</f>
        <v>0</v>
      </c>
      <c r="Y88" s="25" t="n">
        <f aca="false">SUM(Y72:Y87)</f>
        <v>0</v>
      </c>
      <c r="Z88" s="25" t="n">
        <f aca="false">SUM(Z72:Z87)</f>
        <v>0</v>
      </c>
      <c r="AA88" s="25" t="n">
        <f aca="false">SUM(AA72:AA87)</f>
        <v>0</v>
      </c>
      <c r="AB88" s="25" t="n">
        <f aca="false">SUM(AB72:AB87)</f>
        <v>0</v>
      </c>
      <c r="AC88" s="25" t="n">
        <f aca="false">SUM(AC72:AC87)</f>
        <v>0</v>
      </c>
      <c r="AD88" s="25" t="n">
        <f aca="false">SUM(AD72:AD87)</f>
        <v>0</v>
      </c>
      <c r="AE88" s="25" t="n">
        <f aca="false">SUM(AE72:AE87)</f>
        <v>0</v>
      </c>
      <c r="AF88" s="25" t="n">
        <f aca="false">SUM(AF72:AF87)</f>
        <v>0</v>
      </c>
      <c r="AG88" s="25" t="n">
        <f aca="false">SUM(AG72:AG87)</f>
        <v>0</v>
      </c>
      <c r="AH88" s="25" t="n">
        <f aca="false">SUM(AH72:AH87)</f>
        <v>0</v>
      </c>
      <c r="AI88" s="25" t="n">
        <f aca="false">SUM(AI72:AI87)</f>
        <v>0</v>
      </c>
      <c r="AJ88" s="25" t="n">
        <f aca="false">SUM(AJ72:AJ87)</f>
        <v>0</v>
      </c>
      <c r="AK88" s="25" t="n">
        <f aca="false">SUM(AK72:AK87)</f>
        <v>0</v>
      </c>
      <c r="AL88" s="25" t="n">
        <f aca="false">SUM(AL72:AL87)</f>
        <v>0</v>
      </c>
      <c r="AM88" s="25" t="n">
        <f aca="false">SUM(AM72:AM87)</f>
        <v>0</v>
      </c>
      <c r="AN88" s="25" t="n">
        <f aca="false">SUM(AN72:AN87)</f>
        <v>0</v>
      </c>
      <c r="AO88" s="25" t="n">
        <f aca="false">SUM(AO72:AO87)</f>
        <v>0</v>
      </c>
      <c r="AP88" s="25" t="n">
        <f aca="false">SUM(AP72:AP87)</f>
        <v>0</v>
      </c>
      <c r="AQ88" s="25" t="n">
        <f aca="false">SUM(AQ72:AQ87)</f>
        <v>0</v>
      </c>
      <c r="AR88" s="20"/>
      <c r="AS88" s="25" t="n">
        <f aca="false">SUM(AS72:AS87)</f>
        <v>0</v>
      </c>
      <c r="AT88" s="25" t="n">
        <f aca="false">SUM(AT72:AT87)</f>
        <v>0</v>
      </c>
      <c r="AU88" s="25" t="n">
        <f aca="false">SUM(AU72:AU87)</f>
        <v>0</v>
      </c>
      <c r="AV88" s="25" t="n">
        <f aca="false">SUM(AV72:AV87)</f>
        <v>0</v>
      </c>
      <c r="AW88" s="25" t="n">
        <f aca="false">SUM(AW72:AW87)</f>
        <v>0</v>
      </c>
      <c r="AX88" s="25" t="n">
        <f aca="false">SUM(AX72:AX87)</f>
        <v>0</v>
      </c>
      <c r="AY88" s="25" t="n">
        <f aca="false">SUM(AY72:AY87)</f>
        <v>0</v>
      </c>
      <c r="AZ88" s="20"/>
    </row>
    <row r="89" customFormat="false" ht="15.75" hidden="false" customHeight="false" outlineLevel="0" collapsed="false">
      <c r="A89" s="26"/>
      <c r="B89" s="27"/>
      <c r="C89" s="27"/>
      <c r="D89" s="27"/>
      <c r="E89" s="27"/>
      <c r="F89" s="27"/>
      <c r="G89" s="27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</row>
    <row r="90" customFormat="false" ht="35.1" hidden="false" customHeight="true" outlineLevel="0" collapsed="false">
      <c r="A90" s="28" t="s">
        <v>116</v>
      </c>
      <c r="B90" s="29" t="n">
        <f aca="false">SUM(B22,B34,B49,B69,B88)</f>
        <v>0</v>
      </c>
      <c r="C90" s="29" t="n">
        <f aca="false">SUM(C22,C34,C49,C69,C88)</f>
        <v>0</v>
      </c>
      <c r="D90" s="29" t="n">
        <f aca="false">SUM(D22,D34,D49,D69,D88)</f>
        <v>0</v>
      </c>
      <c r="E90" s="29" t="n">
        <f aca="false">SUM(E22,E34,E49,E69,E88)</f>
        <v>0</v>
      </c>
      <c r="F90" s="29" t="n">
        <f aca="false">SUM(F22,F34,F49,F69,F88)</f>
        <v>0</v>
      </c>
      <c r="G90" s="29" t="n">
        <f aca="false">SUM(G22,G34,G49,G69,G88)</f>
        <v>0</v>
      </c>
    </row>
  </sheetData>
  <mergeCells count="6">
    <mergeCell ref="A2:G2"/>
    <mergeCell ref="A3:G3"/>
    <mergeCell ref="H4:I4"/>
    <mergeCell ref="J4:K4"/>
    <mergeCell ref="S4:T4"/>
    <mergeCell ref="AU4:AX4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3" style="0" width="12.7"/>
    <col collapsed="false" customWidth="true" hidden="false" outlineLevel="0" max="6" min="6" style="0" width="14.7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2" t="s">
        <v>117</v>
      </c>
      <c r="C4" s="2"/>
      <c r="D4" s="2"/>
      <c r="E4" s="2"/>
      <c r="F4" s="2"/>
      <c r="G4" s="2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30"/>
      <c r="C5" s="31"/>
      <c r="D5" s="31"/>
      <c r="E5" s="31"/>
      <c r="F5" s="3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30"/>
      <c r="C6" s="31"/>
      <c r="D6" s="31"/>
      <c r="E6" s="31"/>
      <c r="F6" s="3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30"/>
      <c r="C7" s="31"/>
      <c r="D7" s="31"/>
      <c r="E7" s="31"/>
      <c r="F7" s="31"/>
      <c r="G7" s="1"/>
      <c r="H7" s="1"/>
      <c r="I7" s="1"/>
      <c r="J7" s="1"/>
      <c r="K7" s="1"/>
      <c r="L7" s="1"/>
      <c r="M7" s="1"/>
    </row>
    <row r="8" customFormat="false" ht="30" hidden="false" customHeight="true" outlineLevel="0" collapsed="false">
      <c r="A8" s="1"/>
      <c r="B8" s="32" t="s">
        <v>118</v>
      </c>
      <c r="C8" s="32"/>
      <c r="D8" s="32"/>
      <c r="E8" s="32"/>
      <c r="F8" s="32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true" outlineLevel="0" collapsed="false">
      <c r="A10" s="1"/>
      <c r="B10" s="33"/>
      <c r="C10" s="34" t="s">
        <v>2</v>
      </c>
      <c r="D10" s="34"/>
      <c r="E10" s="34" t="s">
        <v>3</v>
      </c>
      <c r="F10" s="34"/>
      <c r="G10" s="1"/>
      <c r="H10" s="1"/>
      <c r="I10" s="1"/>
      <c r="J10" s="1"/>
      <c r="K10" s="1"/>
      <c r="L10" s="1"/>
      <c r="M10" s="1"/>
    </row>
    <row r="11" customFormat="false" ht="45" hidden="false" customHeight="true" outlineLevel="0" collapsed="false">
      <c r="A11" s="1"/>
      <c r="B11" s="35" t="s">
        <v>119</v>
      </c>
      <c r="C11" s="34" t="s">
        <v>5</v>
      </c>
      <c r="D11" s="34" t="s">
        <v>13</v>
      </c>
      <c r="E11" s="34" t="s">
        <v>5</v>
      </c>
      <c r="F11" s="34" t="s">
        <v>13</v>
      </c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36" t="s">
        <v>120</v>
      </c>
      <c r="C12" s="37" t="n">
        <f aca="false">'D-egyhk.'!H22</f>
        <v>0</v>
      </c>
      <c r="D12" s="37" t="n">
        <f aca="false">'D-egyhk.'!I22</f>
        <v>0</v>
      </c>
      <c r="E12" s="37" t="n">
        <f aca="false">'D-egyhk.'!J22</f>
        <v>0</v>
      </c>
      <c r="F12" s="37" t="n">
        <f aca="false">'D-egyhk.'!K22</f>
        <v>0</v>
      </c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36" t="s">
        <v>121</v>
      </c>
      <c r="C13" s="37" t="n">
        <f aca="false">'D-egyhk.'!H34</f>
        <v>0</v>
      </c>
      <c r="D13" s="37" t="n">
        <f aca="false">'D-egyhk.'!I34</f>
        <v>0</v>
      </c>
      <c r="E13" s="37" t="n">
        <f aca="false">'D-egyhk.'!J34</f>
        <v>0</v>
      </c>
      <c r="F13" s="37" t="n">
        <f aca="false">'D-egyhk.'!K34</f>
        <v>0</v>
      </c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/>
      <c r="B14" s="36" t="s">
        <v>122</v>
      </c>
      <c r="C14" s="37" t="n">
        <f aca="false">'D-egyhk.'!H49</f>
        <v>0</v>
      </c>
      <c r="D14" s="37" t="n">
        <f aca="false">'D-egyhk.'!I49</f>
        <v>0</v>
      </c>
      <c r="E14" s="37" t="n">
        <f aca="false">'D-egyhk.'!J49</f>
        <v>0</v>
      </c>
      <c r="F14" s="37" t="n">
        <f aca="false">'D-egyhk.'!K49</f>
        <v>0</v>
      </c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36" t="s">
        <v>123</v>
      </c>
      <c r="C15" s="37" t="n">
        <f aca="false">'D-egyhk.'!H69</f>
        <v>0</v>
      </c>
      <c r="D15" s="37" t="n">
        <f aca="false">'D-egyhk.'!I69</f>
        <v>0</v>
      </c>
      <c r="E15" s="37" t="n">
        <f aca="false">'D-egyhk.'!J69</f>
        <v>0</v>
      </c>
      <c r="F15" s="37" t="n">
        <f aca="false">'D-egyhk.'!K69</f>
        <v>0</v>
      </c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36" t="s">
        <v>124</v>
      </c>
      <c r="C16" s="37" t="n">
        <f aca="false">'D-egyhk.'!H88</f>
        <v>0</v>
      </c>
      <c r="D16" s="37" t="n">
        <f aca="false">'D-egyhk.'!I88</f>
        <v>0</v>
      </c>
      <c r="E16" s="37" t="n">
        <f aca="false">'D-egyhk.'!J88</f>
        <v>0</v>
      </c>
      <c r="F16" s="37" t="n">
        <f aca="false">'D-egyhk.'!K88</f>
        <v>0</v>
      </c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/>
      <c r="B17" s="38" t="s">
        <v>57</v>
      </c>
      <c r="C17" s="39" t="n">
        <f aca="false">SUM(C12:C16)</f>
        <v>0</v>
      </c>
      <c r="D17" s="39" t="n">
        <f aca="false">SUM(D12:D16)</f>
        <v>0</v>
      </c>
      <c r="E17" s="39" t="n">
        <f aca="false">SUM(E12:E16)</f>
        <v>0</v>
      </c>
      <c r="F17" s="39" t="n">
        <f aca="false">SUM(F12:F16)</f>
        <v>0</v>
      </c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 t="s">
        <v>1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4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45" hidden="false" customHeight="true" outlineLevel="0" collapsed="false">
      <c r="A24" s="1"/>
      <c r="B24" s="41" t="s">
        <v>119</v>
      </c>
      <c r="C24" s="42" t="s">
        <v>14</v>
      </c>
      <c r="D24" s="42" t="s">
        <v>15</v>
      </c>
      <c r="E24" s="42" t="s">
        <v>16</v>
      </c>
      <c r="F24" s="42" t="s">
        <v>17</v>
      </c>
      <c r="G24" s="42" t="s">
        <v>12</v>
      </c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36" t="s">
        <v>120</v>
      </c>
      <c r="C25" s="37" t="n">
        <f aca="false">'D-egyhk.'!L22</f>
        <v>0</v>
      </c>
      <c r="D25" s="37" t="n">
        <f aca="false">'D-egyhk.'!M22</f>
        <v>0</v>
      </c>
      <c r="E25" s="37" t="n">
        <f aca="false">'D-egyhk.'!N22</f>
        <v>0</v>
      </c>
      <c r="F25" s="37" t="n">
        <f aca="false">'D-egyhk.'!O22</f>
        <v>0</v>
      </c>
      <c r="G25" s="37" t="n">
        <f aca="false">'D-egyhk.'!P22</f>
        <v>0</v>
      </c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"/>
      <c r="B26" s="36" t="s">
        <v>121</v>
      </c>
      <c r="C26" s="37" t="n">
        <f aca="false">'D-egyhk.'!L34</f>
        <v>0</v>
      </c>
      <c r="D26" s="37" t="n">
        <f aca="false">'D-egyhk.'!M34</f>
        <v>0</v>
      </c>
      <c r="E26" s="37" t="n">
        <f aca="false">'D-egyhk.'!N34</f>
        <v>0</v>
      </c>
      <c r="F26" s="37" t="n">
        <f aca="false">'D-egyhk.'!O34</f>
        <v>0</v>
      </c>
      <c r="G26" s="37" t="n">
        <f aca="false">'D-egyhk.'!P34</f>
        <v>0</v>
      </c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36" t="s">
        <v>122</v>
      </c>
      <c r="C27" s="37" t="n">
        <f aca="false">'D-egyhk.'!L49</f>
        <v>0</v>
      </c>
      <c r="D27" s="37" t="n">
        <f aca="false">'D-egyhk.'!M49</f>
        <v>0</v>
      </c>
      <c r="E27" s="37" t="n">
        <f aca="false">'D-egyhk.'!N49</f>
        <v>0</v>
      </c>
      <c r="F27" s="37" t="n">
        <f aca="false">'D-egyhk.'!O49</f>
        <v>0</v>
      </c>
      <c r="G27" s="37" t="n">
        <f aca="false">'D-egyhk.'!P49</f>
        <v>0</v>
      </c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36" t="s">
        <v>123</v>
      </c>
      <c r="C28" s="37" t="n">
        <f aca="false">'D-egyhk.'!L69</f>
        <v>0</v>
      </c>
      <c r="D28" s="37" t="n">
        <f aca="false">'D-egyhk.'!M69</f>
        <v>0</v>
      </c>
      <c r="E28" s="37" t="n">
        <f aca="false">'D-egyhk.'!N69</f>
        <v>0</v>
      </c>
      <c r="F28" s="37" t="n">
        <f aca="false">'D-egyhk.'!O69</f>
        <v>0</v>
      </c>
      <c r="G28" s="37" t="n">
        <f aca="false">'D-egyhk.'!P69</f>
        <v>0</v>
      </c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36" t="s">
        <v>124</v>
      </c>
      <c r="C29" s="37" t="n">
        <f aca="false">'D-egyhk.'!L88</f>
        <v>0</v>
      </c>
      <c r="D29" s="37" t="n">
        <f aca="false">'D-egyhk.'!M88</f>
        <v>0</v>
      </c>
      <c r="E29" s="37" t="n">
        <f aca="false">'D-egyhk.'!N88</f>
        <v>0</v>
      </c>
      <c r="F29" s="37" t="n">
        <f aca="false">'D-egyhk.'!O88</f>
        <v>0</v>
      </c>
      <c r="G29" s="37" t="n">
        <f aca="false">'D-egyhk.'!P88</f>
        <v>0</v>
      </c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38" t="s">
        <v>57</v>
      </c>
      <c r="C30" s="39" t="n">
        <f aca="false">SUM(C25:C29)</f>
        <v>0</v>
      </c>
      <c r="D30" s="39" t="n">
        <f aca="false">SUM(D25:D29)</f>
        <v>0</v>
      </c>
      <c r="E30" s="39" t="n">
        <f aca="false">SUM(E25:E29)</f>
        <v>0</v>
      </c>
      <c r="F30" s="39" t="n">
        <f aca="false">SUM(F25:F29)</f>
        <v>0</v>
      </c>
      <c r="G30" s="39" t="n">
        <f aca="false">SUM(G25:G29)</f>
        <v>0</v>
      </c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30" hidden="false" customHeight="true" outlineLevel="0" collapsed="false">
      <c r="A33" s="1"/>
      <c r="B33" s="32" t="s">
        <v>126</v>
      </c>
      <c r="C33" s="32"/>
      <c r="D33" s="32"/>
      <c r="E33" s="32"/>
      <c r="F33" s="32"/>
      <c r="G33" s="32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33"/>
      <c r="C35" s="15"/>
      <c r="D35" s="15"/>
      <c r="E35" s="43" t="s">
        <v>4</v>
      </c>
      <c r="F35" s="43"/>
      <c r="G35" s="33"/>
      <c r="H35" s="1"/>
      <c r="I35" s="1"/>
      <c r="J35" s="1"/>
      <c r="K35" s="1"/>
      <c r="L35" s="1"/>
      <c r="M35" s="1"/>
    </row>
    <row r="36" customFormat="false" ht="45" hidden="false" customHeight="true" outlineLevel="0" collapsed="false">
      <c r="A36" s="1"/>
      <c r="B36" s="35" t="s">
        <v>119</v>
      </c>
      <c r="C36" s="34" t="s">
        <v>127</v>
      </c>
      <c r="D36" s="34" t="s">
        <v>19</v>
      </c>
      <c r="E36" s="34" t="s">
        <v>20</v>
      </c>
      <c r="F36" s="34" t="s">
        <v>21</v>
      </c>
      <c r="G36" s="34" t="s">
        <v>12</v>
      </c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36" t="s">
        <v>120</v>
      </c>
      <c r="C37" s="37" t="n">
        <f aca="false">'D-egyhk.'!Q22</f>
        <v>0</v>
      </c>
      <c r="D37" s="37" t="n">
        <f aca="false">'D-egyhk.'!R22</f>
        <v>0</v>
      </c>
      <c r="E37" s="37" t="n">
        <f aca="false">'D-egyhk.'!S22</f>
        <v>0</v>
      </c>
      <c r="F37" s="37" t="n">
        <f aca="false">'D-egyhk.'!T22</f>
        <v>0</v>
      </c>
      <c r="G37" s="37" t="n">
        <f aca="false">'D-egyhk.'!U22</f>
        <v>0</v>
      </c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36" t="s">
        <v>121</v>
      </c>
      <c r="C38" s="37" t="n">
        <f aca="false">'D-egyhk.'!Q34</f>
        <v>0</v>
      </c>
      <c r="D38" s="37" t="n">
        <f aca="false">'D-egyhk.'!R34</f>
        <v>0</v>
      </c>
      <c r="E38" s="37" t="n">
        <f aca="false">'D-egyhk.'!S34</f>
        <v>0</v>
      </c>
      <c r="F38" s="37" t="n">
        <f aca="false">'D-egyhk.'!T34</f>
        <v>0</v>
      </c>
      <c r="G38" s="37" t="n">
        <f aca="false">'D-egyhk.'!U34</f>
        <v>0</v>
      </c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36" t="s">
        <v>122</v>
      </c>
      <c r="C39" s="37" t="n">
        <f aca="false">'D-egyhk.'!Q49</f>
        <v>0</v>
      </c>
      <c r="D39" s="37" t="n">
        <f aca="false">'D-egyhk.'!R49</f>
        <v>0</v>
      </c>
      <c r="E39" s="37" t="n">
        <f aca="false">'D-egyhk.'!S49</f>
        <v>0</v>
      </c>
      <c r="F39" s="37" t="n">
        <f aca="false">'D-egyhk.'!T49</f>
        <v>0</v>
      </c>
      <c r="G39" s="37" t="n">
        <f aca="false">'D-egyhk.'!U49</f>
        <v>0</v>
      </c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36" t="s">
        <v>123</v>
      </c>
      <c r="C40" s="37" t="n">
        <f aca="false">'D-egyhk.'!Q69</f>
        <v>0</v>
      </c>
      <c r="D40" s="37" t="n">
        <f aca="false">'D-egyhk.'!R69</f>
        <v>0</v>
      </c>
      <c r="E40" s="37" t="n">
        <f aca="false">'D-egyhk.'!S69</f>
        <v>0</v>
      </c>
      <c r="F40" s="37" t="n">
        <f aca="false">'D-egyhk.'!T69</f>
        <v>0</v>
      </c>
      <c r="G40" s="37" t="n">
        <f aca="false">'D-egyhk.'!U69</f>
        <v>0</v>
      </c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36" t="s">
        <v>124</v>
      </c>
      <c r="C41" s="37" t="n">
        <f aca="false">'D-egyhk.'!Q88</f>
        <v>0</v>
      </c>
      <c r="D41" s="37" t="n">
        <f aca="false">'D-egyhk.'!R88</f>
        <v>0</v>
      </c>
      <c r="E41" s="37" t="n">
        <f aca="false">'D-egyhk.'!S88</f>
        <v>0</v>
      </c>
      <c r="F41" s="37" t="n">
        <f aca="false">'D-egyhk.'!T88</f>
        <v>0</v>
      </c>
      <c r="G41" s="37" t="n">
        <f aca="false">'D-egyhk.'!U88</f>
        <v>0</v>
      </c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38" t="s">
        <v>57</v>
      </c>
      <c r="C42" s="39" t="n">
        <f aca="false">SUM(C37:C41)</f>
        <v>0</v>
      </c>
      <c r="D42" s="39" t="n">
        <f aca="false">SUM(D37:D41)</f>
        <v>0</v>
      </c>
      <c r="E42" s="39" t="n">
        <f aca="false">SUM(E37:E41)</f>
        <v>0</v>
      </c>
      <c r="F42" s="39" t="n">
        <f aca="false">SUM(F37:F41)</f>
        <v>0</v>
      </c>
      <c r="G42" s="39" t="n">
        <f aca="false">SUM(G37:G41)</f>
        <v>0</v>
      </c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1"/>
      <c r="B45" s="1" t="s">
        <v>12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45" hidden="false" customHeight="true" outlineLevel="0" collapsed="false">
      <c r="A47" s="1"/>
      <c r="B47" s="41" t="s">
        <v>119</v>
      </c>
      <c r="C47" s="34" t="s">
        <v>22</v>
      </c>
      <c r="D47" s="34" t="s">
        <v>11</v>
      </c>
      <c r="E47" s="34" t="s">
        <v>23</v>
      </c>
      <c r="F47" s="34" t="s">
        <v>12</v>
      </c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A48" s="1"/>
      <c r="B48" s="36" t="s">
        <v>120</v>
      </c>
      <c r="C48" s="37" t="n">
        <f aca="false">'D-egyhk.'!V22</f>
        <v>0</v>
      </c>
      <c r="D48" s="37" t="n">
        <f aca="false">'D-egyhk.'!W22</f>
        <v>0</v>
      </c>
      <c r="E48" s="37" t="n">
        <f aca="false">'D-egyhk.'!X22</f>
        <v>0</v>
      </c>
      <c r="F48" s="37" t="n">
        <f aca="false">'D-egyhk.'!Y22</f>
        <v>0</v>
      </c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A49" s="1"/>
      <c r="B49" s="36" t="s">
        <v>121</v>
      </c>
      <c r="C49" s="37" t="n">
        <f aca="false">'D-egyhk.'!V34</f>
        <v>0</v>
      </c>
      <c r="D49" s="37" t="n">
        <f aca="false">'D-egyhk.'!W34</f>
        <v>0</v>
      </c>
      <c r="E49" s="37" t="n">
        <f aca="false">'D-egyhk.'!X34</f>
        <v>0</v>
      </c>
      <c r="F49" s="37" t="n">
        <f aca="false">'D-egyhk.'!Y34</f>
        <v>0</v>
      </c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A50" s="1"/>
      <c r="B50" s="36" t="s">
        <v>122</v>
      </c>
      <c r="C50" s="37" t="n">
        <f aca="false">'D-egyhk.'!V49</f>
        <v>0</v>
      </c>
      <c r="D50" s="37" t="n">
        <f aca="false">'D-egyhk.'!W49</f>
        <v>0</v>
      </c>
      <c r="E50" s="37" t="n">
        <f aca="false">'D-egyhk.'!X49</f>
        <v>0</v>
      </c>
      <c r="F50" s="37" t="n">
        <f aca="false">'D-egyhk.'!Y49</f>
        <v>0</v>
      </c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36" t="s">
        <v>123</v>
      </c>
      <c r="C51" s="37" t="n">
        <f aca="false">'D-egyhk.'!V69</f>
        <v>0</v>
      </c>
      <c r="D51" s="37" t="n">
        <f aca="false">'D-egyhk.'!W69</f>
        <v>0</v>
      </c>
      <c r="E51" s="37" t="n">
        <f aca="false">'D-egyhk.'!X69</f>
        <v>0</v>
      </c>
      <c r="F51" s="37" t="n">
        <f aca="false">'D-egyhk.'!Y69</f>
        <v>0</v>
      </c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1"/>
      <c r="B52" s="36" t="s">
        <v>124</v>
      </c>
      <c r="C52" s="37" t="n">
        <f aca="false">'D-egyhk.'!V88</f>
        <v>0</v>
      </c>
      <c r="D52" s="37" t="n">
        <f aca="false">'D-egyhk.'!W88</f>
        <v>0</v>
      </c>
      <c r="E52" s="37" t="n">
        <f aca="false">'D-egyhk.'!X88</f>
        <v>0</v>
      </c>
      <c r="F52" s="37" t="n">
        <f aca="false">'D-egyhk.'!Y88</f>
        <v>0</v>
      </c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A53" s="1"/>
      <c r="B53" s="38" t="s">
        <v>57</v>
      </c>
      <c r="C53" s="39" t="n">
        <f aca="false">SUM(C48:C52)</f>
        <v>0</v>
      </c>
      <c r="D53" s="39" t="n">
        <f aca="false">SUM(D48:D52)</f>
        <v>0</v>
      </c>
      <c r="E53" s="39" t="n">
        <f aca="false">SUM(E48:E52)</f>
        <v>0</v>
      </c>
      <c r="F53" s="39" t="n">
        <f aca="false">SUM(F48:F52)</f>
        <v>0</v>
      </c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1"/>
      <c r="B56" s="1" t="s">
        <v>129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44" t="n">
        <f aca="false">'D-egyhk.'!Z22+'D-egyhk.'!Z34+'D-egyhk.'!Z49+'D-egyhk.'!Z69+'D-egyhk.'!Z88</f>
        <v>0</v>
      </c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 t="s">
        <v>130</v>
      </c>
      <c r="C60" s="1"/>
      <c r="D60" s="1"/>
      <c r="E60" s="1"/>
      <c r="F60" s="1"/>
      <c r="G60" s="44" t="n">
        <f aca="false">'D-egyhk.'!AA22+'D-egyhk.'!AA34+'D-egyhk.'!AA49+'D-egyhk.'!AA69+'D-egyhk.'!AA88</f>
        <v>0</v>
      </c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 t="s">
        <v>131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A64" s="1"/>
      <c r="B64" s="1" t="s">
        <v>132</v>
      </c>
      <c r="C64" s="1"/>
      <c r="D64" s="1"/>
      <c r="E64" s="1"/>
      <c r="F64" s="1"/>
      <c r="G64" s="1" t="n">
        <f aca="false">'D-egyhk.'!AB22+'D-egyhk.'!AB34+'D-egyhk.'!AB49+'D-egyhk.'!AB69+'D-egyhk.'!AB88</f>
        <v>0</v>
      </c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A65" s="1"/>
      <c r="B65" s="1" t="s">
        <v>133</v>
      </c>
      <c r="C65" s="1"/>
      <c r="D65" s="1"/>
      <c r="E65" s="1"/>
      <c r="F65" s="1"/>
      <c r="G65" s="1" t="n">
        <f aca="false">'D-egyhk.'!AC22+'D-egyhk.'!AC34+'D-egyhk.'!AC49+'D-egyhk.'!AC69+'D-egyhk.'!AC88</f>
        <v>0</v>
      </c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1"/>
      <c r="B66" s="1" t="s">
        <v>134</v>
      </c>
      <c r="C66" s="1"/>
      <c r="D66" s="1"/>
      <c r="E66" s="1"/>
      <c r="F66" s="1"/>
      <c r="G66" s="1" t="n">
        <f aca="false">'D-egyhk.'!AD22+'D-egyhk.'!AD34+'D-egyhk.'!AD49+'D-egyhk.'!AD69+'D-egyhk.'!AD88</f>
        <v>0</v>
      </c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"/>
      <c r="B67" s="1" t="s">
        <v>135</v>
      </c>
      <c r="C67" s="1"/>
      <c r="D67" s="1"/>
      <c r="E67" s="1"/>
      <c r="F67" s="1"/>
      <c r="G67" s="1" t="n">
        <f aca="false">'D-egyhk.'!AE22+'D-egyhk.'!AE34+'D-egyhk.'!AE49+'D-egyhk.'!AE69+'D-egyhk.'!AE88</f>
        <v>0</v>
      </c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A68" s="1"/>
      <c r="B68" s="1" t="s">
        <v>136</v>
      </c>
      <c r="C68" s="1"/>
      <c r="D68" s="1"/>
      <c r="E68" s="1"/>
      <c r="F68" s="1"/>
      <c r="G68" s="1" t="n">
        <f aca="false">'D-egyhk.'!AF22+'D-egyhk.'!AF34+'D-egyhk.'!AF49+'D-egyhk.'!AF69+'D-egyhk.'!AF88</f>
        <v>0</v>
      </c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A69" s="1"/>
      <c r="B69" s="1" t="s">
        <v>137</v>
      </c>
      <c r="C69" s="1"/>
      <c r="D69" s="1"/>
      <c r="E69" s="1"/>
      <c r="F69" s="1"/>
      <c r="G69" s="1" t="n">
        <f aca="false">'D-egyhk.'!AG22+'D-egyhk.'!AG34+'D-egyhk.'!AG49+'D-egyhk.'!AG69+'D-egyhk.'!AG88</f>
        <v>0</v>
      </c>
      <c r="H69" s="1"/>
      <c r="I69" s="1"/>
      <c r="J69" s="1"/>
      <c r="K69" s="1"/>
      <c r="L69" s="1"/>
      <c r="M69" s="1"/>
    </row>
    <row r="70" customFormat="false" ht="15" hidden="false" customHeight="false" outlineLevel="0" collapsed="false">
      <c r="A70" s="1"/>
      <c r="B70" s="1" t="s">
        <v>138</v>
      </c>
      <c r="C70" s="1"/>
      <c r="D70" s="1"/>
      <c r="E70" s="1"/>
      <c r="F70" s="1"/>
      <c r="G70" s="1" t="n">
        <f aca="false">'D-egyhk.'!AH22+'D-egyhk.'!AH34+'D-egyhk.'!AH49+'D-egyhk.'!AH69+'D-egyhk.'!AH88</f>
        <v>0</v>
      </c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 t="s">
        <v>139</v>
      </c>
      <c r="C71" s="1"/>
      <c r="D71" s="1"/>
      <c r="E71" s="1"/>
      <c r="F71" s="1"/>
      <c r="G71" s="1" t="n">
        <f aca="false">'D-egyhk.'!AI22+'D-egyhk.'!AI34+'D-egyhk.'!AI49+'D-egyhk.'!AI69+'D-egyhk.'!AI88</f>
        <v>0</v>
      </c>
      <c r="H71" s="1"/>
      <c r="I71" s="1"/>
      <c r="J71" s="1"/>
      <c r="K71" s="1"/>
      <c r="L71" s="1"/>
      <c r="M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" hidden="false" customHeight="false" outlineLevel="0" collapsed="false">
      <c r="A73" s="1"/>
      <c r="B73" s="1" t="s">
        <v>14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A75" s="1"/>
      <c r="B75" s="1" t="s">
        <v>132</v>
      </c>
      <c r="C75" s="1"/>
      <c r="D75" s="1"/>
      <c r="E75" s="1"/>
      <c r="F75" s="1"/>
      <c r="G75" s="1" t="n">
        <f aca="false">'D-egyhk.'!AJ22+'D-egyhk.'!AJ34+'D-egyhk.'!AJ49+'D-egyhk.'!AJ69+'D-egyhk.'!AJ88</f>
        <v>0</v>
      </c>
      <c r="H75" s="1"/>
      <c r="I75" s="1"/>
      <c r="J75" s="1"/>
      <c r="K75" s="1"/>
      <c r="L75" s="1"/>
      <c r="M75" s="1"/>
    </row>
    <row r="76" customFormat="false" ht="15" hidden="false" customHeight="false" outlineLevel="0" collapsed="false">
      <c r="A76" s="1"/>
      <c r="B76" s="1" t="s">
        <v>133</v>
      </c>
      <c r="C76" s="1"/>
      <c r="D76" s="1"/>
      <c r="E76" s="1"/>
      <c r="F76" s="1"/>
      <c r="G76" s="1" t="n">
        <f aca="false">'D-egyhk.'!AK22+'D-egyhk.'!AK34+'D-egyhk.'!AK49+'D-egyhk.'!AK69+'D-egyhk.'!AK88</f>
        <v>0</v>
      </c>
      <c r="H76" s="1"/>
      <c r="I76" s="1"/>
      <c r="J76" s="1"/>
      <c r="K76" s="1"/>
      <c r="L76" s="1"/>
      <c r="M76" s="1"/>
    </row>
    <row r="77" customFormat="false" ht="15" hidden="false" customHeight="false" outlineLevel="0" collapsed="false">
      <c r="A77" s="1"/>
      <c r="B77" s="1" t="s">
        <v>134</v>
      </c>
      <c r="C77" s="1"/>
      <c r="D77" s="1"/>
      <c r="E77" s="1"/>
      <c r="F77" s="1"/>
      <c r="G77" s="1" t="n">
        <f aca="false">'D-egyhk.'!AL22+'D-egyhk.'!AL34+'D-egyhk.'!AL49+'D-egyhk.'!AL69+'D-egyhk.'!AL88</f>
        <v>0</v>
      </c>
      <c r="H77" s="1"/>
      <c r="I77" s="1"/>
      <c r="J77" s="1"/>
      <c r="K77" s="1"/>
      <c r="L77" s="1"/>
      <c r="M77" s="1"/>
    </row>
    <row r="78" customFormat="false" ht="15" hidden="false" customHeight="false" outlineLevel="0" collapsed="false">
      <c r="A78" s="1"/>
      <c r="B78" s="1" t="s">
        <v>135</v>
      </c>
      <c r="C78" s="1"/>
      <c r="D78" s="1"/>
      <c r="E78" s="1"/>
      <c r="F78" s="1"/>
      <c r="G78" s="1" t="n">
        <f aca="false">'D-egyhk.'!AM22+'D-egyhk.'!AM34+'D-egyhk.'!AM49+'D-egyhk.'!AM69+'D-egyhk.'!AM88</f>
        <v>0</v>
      </c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A79" s="1"/>
      <c r="B79" s="1" t="s">
        <v>138</v>
      </c>
      <c r="C79" s="1"/>
      <c r="D79" s="1"/>
      <c r="E79" s="1"/>
      <c r="F79" s="1"/>
      <c r="G79" s="1" t="n">
        <f aca="false">'D-egyhk.'!AN22+'D-egyhk.'!AN34+'D-egyhk.'!AN49+'D-egyhk.'!AN69+'D-egyhk.'!AN88</f>
        <v>0</v>
      </c>
      <c r="H79" s="1"/>
      <c r="I79" s="1"/>
      <c r="J79" s="1"/>
      <c r="K79" s="1"/>
      <c r="L79" s="1"/>
      <c r="M79" s="1"/>
    </row>
    <row r="80" customFormat="false" ht="15" hidden="false" customHeight="false" outlineLevel="0" collapsed="false">
      <c r="A80" s="1"/>
      <c r="B80" s="1" t="s">
        <v>139</v>
      </c>
      <c r="C80" s="1"/>
      <c r="D80" s="1"/>
      <c r="E80" s="1"/>
      <c r="F80" s="1"/>
      <c r="G80" s="1" t="n">
        <f aca="false">'D-egyhk.'!AO22+'D-egyhk.'!AO34+'D-egyhk.'!AO49+'D-egyhk.'!AO69+'D-egyhk.'!AO88</f>
        <v>0</v>
      </c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" hidden="false" customHeight="false" outlineLevel="0" collapsed="false">
      <c r="A82" s="1"/>
      <c r="B82" s="1" t="s">
        <v>141</v>
      </c>
      <c r="C82" s="1"/>
      <c r="D82" s="1"/>
      <c r="E82" s="1"/>
      <c r="F82" s="1"/>
      <c r="G82" s="1" t="n">
        <f aca="false">'D-egyhk.'!AP22+'D-egyhk.'!AP34+'D-egyhk.'!AP49+'D-egyhk.'!AP69+'D-egyhk.'!AP88</f>
        <v>18</v>
      </c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44"/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30" hidden="false" customHeight="true" outlineLevel="0" collapsed="false">
      <c r="A85" s="1"/>
      <c r="B85" s="45" t="s">
        <v>142</v>
      </c>
      <c r="C85" s="45"/>
      <c r="D85" s="45"/>
      <c r="E85" s="45"/>
      <c r="F85" s="45"/>
      <c r="G85" s="1"/>
      <c r="H85" s="1"/>
      <c r="I85" s="1"/>
      <c r="J85" s="1"/>
      <c r="K85" s="1"/>
      <c r="L85" s="1"/>
      <c r="M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46"/>
      <c r="G87" s="1"/>
      <c r="H87" s="1"/>
      <c r="I87" s="1"/>
      <c r="J87" s="1"/>
      <c r="K87" s="1"/>
      <c r="L87" s="1"/>
      <c r="M87" s="1"/>
    </row>
    <row r="88" customFormat="false" ht="15" hidden="false" customHeight="false" outlineLevel="0" collapsed="false">
      <c r="A88" s="1"/>
      <c r="B88" s="11"/>
      <c r="C88" s="1"/>
      <c r="D88" s="1"/>
      <c r="E88" s="1"/>
      <c r="F88" s="46"/>
      <c r="G88" s="1"/>
      <c r="H88" s="1"/>
      <c r="I88" s="1"/>
      <c r="J88" s="1"/>
      <c r="K88" s="1"/>
      <c r="L88" s="1"/>
      <c r="M88" s="1"/>
    </row>
    <row r="89" customFormat="false" ht="15" hidden="false" customHeight="false" outlineLevel="0" collapsed="false">
      <c r="A89" s="1"/>
      <c r="B89" s="11"/>
      <c r="C89" s="1"/>
      <c r="D89" s="1"/>
      <c r="E89" s="1"/>
      <c r="F89" s="46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1"/>
      <c r="B90" s="11"/>
      <c r="C90" s="1"/>
      <c r="D90" s="1"/>
      <c r="E90" s="1"/>
      <c r="F90" s="46"/>
      <c r="G90" s="1"/>
      <c r="H90" s="1"/>
      <c r="I90" s="1"/>
      <c r="J90" s="1"/>
      <c r="K90" s="1"/>
      <c r="L90" s="1"/>
      <c r="M90" s="1"/>
    </row>
    <row r="91" customFormat="false" ht="15" hidden="false" customHeight="false" outlineLevel="0" collapsed="false">
      <c r="A91" s="1"/>
      <c r="B91" s="11"/>
      <c r="C91" s="1"/>
      <c r="D91" s="1"/>
      <c r="E91" s="1"/>
      <c r="F91" s="46"/>
      <c r="G91" s="1"/>
      <c r="H91" s="1"/>
      <c r="I91" s="1"/>
      <c r="J91" s="1"/>
      <c r="K91" s="1"/>
      <c r="L91" s="1"/>
      <c r="M91" s="1"/>
    </row>
    <row r="92" customFormat="false" ht="15" hidden="false" customHeight="false" outlineLevel="0" collapsed="false">
      <c r="A92" s="1"/>
      <c r="B92" s="11"/>
      <c r="C92" s="1"/>
      <c r="D92" s="1"/>
      <c r="E92" s="1"/>
      <c r="F92" s="46"/>
      <c r="G92" s="1"/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A93" s="1"/>
      <c r="B93" s="11"/>
      <c r="C93" s="1"/>
      <c r="D93" s="1"/>
      <c r="E93" s="1"/>
      <c r="F93" s="46"/>
      <c r="G93" s="1"/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A94" s="1"/>
      <c r="B94" s="11"/>
      <c r="C94" s="1"/>
      <c r="D94" s="1"/>
      <c r="E94" s="1"/>
      <c r="F94" s="46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A95" s="1"/>
      <c r="B95" s="11"/>
      <c r="C95" s="1"/>
      <c r="D95" s="1"/>
      <c r="E95" s="1"/>
      <c r="F95" s="46"/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46"/>
      <c r="G96" s="1"/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A97" s="1"/>
      <c r="B97" s="11"/>
      <c r="C97" s="1"/>
      <c r="D97" s="1"/>
      <c r="E97" s="1"/>
      <c r="F97" s="46"/>
      <c r="G97" s="1"/>
      <c r="H97" s="1"/>
      <c r="I97" s="1"/>
      <c r="J97" s="1"/>
      <c r="K97" s="1"/>
      <c r="L97" s="1"/>
      <c r="M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46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46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46"/>
      <c r="G100" s="1"/>
      <c r="H100" s="1"/>
      <c r="I100" s="1"/>
      <c r="J100" s="1"/>
      <c r="K100" s="1"/>
      <c r="L100" s="1"/>
      <c r="M100" s="1"/>
    </row>
    <row r="101" customFormat="false" ht="15" hidden="false" customHeight="false" outlineLevel="0" collapsed="false">
      <c r="A101" s="1"/>
      <c r="B101" s="11"/>
      <c r="C101" s="1"/>
      <c r="D101" s="1"/>
      <c r="E101" s="1"/>
      <c r="F101" s="46"/>
      <c r="G101" s="1"/>
      <c r="H101" s="1"/>
      <c r="I101" s="1"/>
      <c r="J101" s="1"/>
      <c r="K101" s="1"/>
      <c r="L101" s="1"/>
      <c r="M101" s="1"/>
    </row>
    <row r="102" customFormat="false" ht="15" hidden="false" customHeight="false" outlineLevel="0" collapsed="false">
      <c r="A102" s="1"/>
      <c r="B102" s="11"/>
      <c r="C102" s="1"/>
      <c r="D102" s="1"/>
      <c r="E102" s="1"/>
      <c r="F102" s="46"/>
      <c r="G102" s="1"/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A103" s="1"/>
      <c r="B103" s="11"/>
      <c r="C103" s="1"/>
      <c r="D103" s="1"/>
      <c r="E103" s="1"/>
      <c r="F103" s="46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A104" s="1"/>
      <c r="B104" s="11"/>
      <c r="C104" s="1"/>
      <c r="D104" s="1"/>
      <c r="E104" s="1"/>
      <c r="F104" s="46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1"/>
      <c r="B105" s="11"/>
      <c r="C105" s="1"/>
      <c r="D105" s="1"/>
      <c r="E105" s="1"/>
      <c r="F105" s="46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1"/>
      <c r="B106" s="11"/>
      <c r="C106" s="1"/>
      <c r="D106" s="1"/>
      <c r="E106" s="1"/>
      <c r="F106" s="46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1"/>
      <c r="B107" s="11"/>
      <c r="C107" s="1"/>
      <c r="D107" s="1"/>
      <c r="E107" s="1"/>
      <c r="F107" s="46"/>
      <c r="G107" s="1"/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A108" s="1"/>
      <c r="B108" s="11"/>
      <c r="C108" s="1"/>
      <c r="D108" s="1"/>
      <c r="E108" s="1"/>
      <c r="F108" s="46"/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A109" s="1"/>
      <c r="B109" s="11"/>
      <c r="C109" s="1"/>
      <c r="D109" s="1"/>
      <c r="E109" s="1"/>
      <c r="F109" s="46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1"/>
      <c r="B110" s="11"/>
      <c r="C110" s="1"/>
      <c r="D110" s="1"/>
      <c r="E110" s="1"/>
      <c r="F110" s="46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1"/>
      <c r="B111" s="11"/>
      <c r="C111" s="1"/>
      <c r="D111" s="1"/>
      <c r="E111" s="1"/>
      <c r="F111" s="46"/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1"/>
      <c r="B112" s="11"/>
      <c r="C112" s="1"/>
      <c r="D112" s="1"/>
      <c r="E112" s="1"/>
      <c r="F112" s="46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1"/>
      <c r="B113" s="11"/>
      <c r="C113" s="1"/>
      <c r="D113" s="1"/>
      <c r="E113" s="1"/>
      <c r="F113" s="46"/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A114" s="1"/>
      <c r="B114" s="11"/>
      <c r="C114" s="1"/>
      <c r="D114" s="1"/>
      <c r="E114" s="1"/>
      <c r="F114" s="46"/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A115" s="1"/>
      <c r="B115" s="11"/>
      <c r="C115" s="1"/>
      <c r="D115" s="1"/>
      <c r="E115" s="1"/>
      <c r="F115" s="46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A116" s="1"/>
      <c r="B116" s="11"/>
      <c r="C116" s="1"/>
      <c r="D116" s="1"/>
      <c r="E116" s="1"/>
      <c r="F116" s="46"/>
      <c r="G116" s="1"/>
      <c r="H116" s="1"/>
      <c r="I116" s="1"/>
      <c r="J116" s="1"/>
      <c r="K116" s="1"/>
      <c r="L116" s="1"/>
      <c r="M116" s="1"/>
    </row>
    <row r="117" customFormat="false" ht="15" hidden="false" customHeight="false" outlineLevel="0" collapsed="false">
      <c r="A117" s="1"/>
      <c r="B117" s="11"/>
      <c r="C117" s="1"/>
      <c r="D117" s="1"/>
      <c r="E117" s="1"/>
      <c r="F117" s="46"/>
      <c r="G117" s="1"/>
      <c r="H117" s="1"/>
      <c r="I117" s="1"/>
      <c r="J117" s="1"/>
      <c r="K117" s="1"/>
      <c r="L117" s="1"/>
      <c r="M117" s="1"/>
    </row>
    <row r="118" customFormat="false" ht="15" hidden="false" customHeight="false" outlineLevel="0" collapsed="false">
      <c r="A118" s="1"/>
      <c r="B118" s="11"/>
      <c r="C118" s="1"/>
      <c r="D118" s="1"/>
      <c r="E118" s="1"/>
      <c r="F118" s="46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1"/>
      <c r="C119" s="1"/>
      <c r="D119" s="1"/>
      <c r="E119" s="1"/>
      <c r="F119" s="46"/>
      <c r="G119" s="1"/>
      <c r="H119" s="1"/>
      <c r="I119" s="1"/>
      <c r="J119" s="1"/>
      <c r="K119" s="1"/>
      <c r="L119" s="1"/>
      <c r="M119" s="1"/>
    </row>
    <row r="120" customFormat="false" ht="15" hidden="false" customHeight="false" outlineLevel="0" collapsed="false">
      <c r="A120" s="1"/>
      <c r="B120" s="11"/>
      <c r="C120" s="1"/>
      <c r="D120" s="1"/>
      <c r="E120" s="1"/>
      <c r="F120" s="46"/>
      <c r="G120" s="1"/>
      <c r="H120" s="1"/>
      <c r="I120" s="1"/>
      <c r="J120" s="1"/>
      <c r="K120" s="1"/>
      <c r="L120" s="1"/>
      <c r="M120" s="1"/>
    </row>
    <row r="121" customFormat="false" ht="15" hidden="false" customHeight="false" outlineLevel="0" collapsed="false">
      <c r="A121" s="1"/>
      <c r="B121" s="11"/>
      <c r="C121" s="1"/>
      <c r="D121" s="1"/>
      <c r="E121" s="1"/>
      <c r="F121" s="46"/>
      <c r="G121" s="1"/>
      <c r="H121" s="1"/>
      <c r="I121" s="1"/>
      <c r="J121" s="1"/>
      <c r="K121" s="1"/>
      <c r="L121" s="1"/>
      <c r="M121" s="1"/>
    </row>
    <row r="122" customFormat="false" ht="15" hidden="false" customHeight="false" outlineLevel="0" collapsed="false">
      <c r="A122" s="1"/>
      <c r="B122" s="11"/>
      <c r="C122" s="1"/>
      <c r="D122" s="1"/>
      <c r="E122" s="1"/>
      <c r="F122" s="46"/>
      <c r="G122" s="1"/>
      <c r="H122" s="1"/>
      <c r="I122" s="1"/>
      <c r="J122" s="1"/>
      <c r="K122" s="1"/>
      <c r="L122" s="1"/>
      <c r="M122" s="1"/>
    </row>
    <row r="123" customFormat="false" ht="15" hidden="false" customHeight="false" outlineLevel="0" collapsed="false">
      <c r="A123" s="1"/>
      <c r="B123" s="11"/>
      <c r="C123" s="1"/>
      <c r="D123" s="1"/>
      <c r="E123" s="1"/>
      <c r="F123" s="47"/>
      <c r="G123" s="1"/>
      <c r="H123" s="1"/>
      <c r="I123" s="1"/>
      <c r="J123" s="1"/>
      <c r="K123" s="1"/>
      <c r="L123" s="1"/>
      <c r="M123" s="1"/>
    </row>
    <row r="124" customFormat="false" ht="15" hidden="false" customHeight="false" outlineLevel="0" collapsed="false">
      <c r="A124" s="1"/>
      <c r="B124" s="11"/>
      <c r="C124" s="1"/>
      <c r="D124" s="1" t="s">
        <v>143</v>
      </c>
      <c r="E124" s="1"/>
      <c r="F124" s="46" t="n">
        <f aca="false">SUM(F88:F123)</f>
        <v>0</v>
      </c>
      <c r="G124" s="1"/>
      <c r="H124" s="1"/>
      <c r="I124" s="1"/>
      <c r="J124" s="1"/>
      <c r="K124" s="1"/>
      <c r="L124" s="1"/>
      <c r="M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46"/>
      <c r="G125" s="1"/>
      <c r="H125" s="1"/>
      <c r="I125" s="1"/>
      <c r="J125" s="1"/>
      <c r="K125" s="1"/>
      <c r="L125" s="1"/>
      <c r="M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" hidden="false" customHeight="false" outlineLevel="0" collapsed="false">
      <c r="A128" s="1"/>
      <c r="B128" s="1" t="s">
        <v>144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44" t="n">
        <f aca="false">'D-egyhk.'!AS22+'D-egyhk.'!AS34+'D-egyhk.'!AS49+'D-egyhk.'!AS69+'D-egyhk.'!AS88</f>
        <v>0</v>
      </c>
      <c r="G129" s="1" t="s">
        <v>145</v>
      </c>
      <c r="H129" s="1"/>
      <c r="I129" s="1"/>
      <c r="J129" s="1"/>
      <c r="K129" s="1"/>
      <c r="L129" s="1"/>
      <c r="M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30" hidden="false" customHeight="true" outlineLevel="0" collapsed="false">
      <c r="A131" s="1"/>
      <c r="B131" s="32" t="s">
        <v>146</v>
      </c>
      <c r="C131" s="32"/>
      <c r="D131" s="32"/>
      <c r="E131" s="32"/>
      <c r="F131" s="32"/>
      <c r="G131" s="32"/>
      <c r="H131" s="1"/>
      <c r="I131" s="1"/>
      <c r="J131" s="1"/>
      <c r="K131" s="1"/>
      <c r="L131" s="1"/>
      <c r="M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5" hidden="false" customHeight="false" outlineLevel="0" collapsed="false">
      <c r="A133" s="1"/>
      <c r="B133" s="33"/>
      <c r="C133" s="48" t="s">
        <v>5</v>
      </c>
      <c r="D133" s="48"/>
      <c r="E133" s="48"/>
      <c r="F133" s="48"/>
      <c r="G133" s="43"/>
      <c r="H133" s="1"/>
      <c r="I133" s="1"/>
      <c r="J133" s="1"/>
      <c r="K133" s="1"/>
      <c r="L133" s="1"/>
      <c r="M133" s="1"/>
    </row>
    <row r="134" customFormat="false" ht="45" hidden="false" customHeight="true" outlineLevel="0" collapsed="false">
      <c r="A134" s="1"/>
      <c r="B134" s="35" t="s">
        <v>147</v>
      </c>
      <c r="C134" s="34" t="s">
        <v>39</v>
      </c>
      <c r="D134" s="34" t="s">
        <v>40</v>
      </c>
      <c r="E134" s="34" t="s">
        <v>15</v>
      </c>
      <c r="F134" s="34" t="s">
        <v>12</v>
      </c>
      <c r="G134" s="49" t="s">
        <v>13</v>
      </c>
      <c r="H134" s="1"/>
      <c r="I134" s="1"/>
      <c r="J134" s="1"/>
      <c r="K134" s="1"/>
      <c r="L134" s="1"/>
      <c r="M134" s="1"/>
    </row>
    <row r="135" customFormat="false" ht="15" hidden="false" customHeight="false" outlineLevel="0" collapsed="false">
      <c r="A135" s="1"/>
      <c r="B135" s="36" t="s">
        <v>148</v>
      </c>
      <c r="C135" s="37"/>
      <c r="D135" s="37"/>
      <c r="E135" s="37"/>
      <c r="F135" s="37" t="n">
        <f aca="false">SUM(C135:E135)</f>
        <v>0</v>
      </c>
      <c r="G135" s="37"/>
      <c r="H135" s="1"/>
      <c r="I135" s="1"/>
      <c r="J135" s="1"/>
      <c r="K135" s="1"/>
      <c r="L135" s="1"/>
      <c r="M135" s="1"/>
    </row>
    <row r="136" customFormat="false" ht="15" hidden="false" customHeight="false" outlineLevel="0" collapsed="false">
      <c r="A136" s="1"/>
      <c r="B136" s="36" t="s">
        <v>149</v>
      </c>
      <c r="C136" s="37"/>
      <c r="D136" s="37"/>
      <c r="E136" s="37"/>
      <c r="F136" s="37" t="n">
        <f aca="false">SUM(C136:E136)</f>
        <v>0</v>
      </c>
      <c r="G136" s="37"/>
      <c r="H136" s="1"/>
      <c r="I136" s="1"/>
      <c r="J136" s="1"/>
      <c r="K136" s="1"/>
      <c r="L136" s="1"/>
      <c r="M136" s="1"/>
    </row>
    <row r="137" customFormat="false" ht="15" hidden="false" customHeight="false" outlineLevel="0" collapsed="false">
      <c r="A137" s="1"/>
      <c r="B137" s="50" t="s">
        <v>150</v>
      </c>
      <c r="C137" s="37"/>
      <c r="D137" s="37"/>
      <c r="E137" s="37"/>
      <c r="F137" s="37" t="n">
        <f aca="false">SUM(C137:E137)</f>
        <v>0</v>
      </c>
      <c r="G137" s="37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A138" s="1"/>
      <c r="B138" s="50" t="s">
        <v>151</v>
      </c>
      <c r="C138" s="51"/>
      <c r="D138" s="37"/>
      <c r="E138" s="37"/>
      <c r="F138" s="37" t="n">
        <f aca="false">SUM(C138:E138)</f>
        <v>0</v>
      </c>
      <c r="G138" s="37"/>
      <c r="H138" s="1"/>
      <c r="I138" s="1"/>
      <c r="J138" s="1"/>
      <c r="K138" s="1"/>
      <c r="L138" s="1"/>
      <c r="M138" s="1"/>
    </row>
    <row r="139" customFormat="false" ht="15" hidden="false" customHeight="false" outlineLevel="0" collapsed="false">
      <c r="A139" s="1"/>
      <c r="B139" s="36" t="s">
        <v>152</v>
      </c>
      <c r="C139" s="37"/>
      <c r="D139" s="37"/>
      <c r="E139" s="37"/>
      <c r="F139" s="37" t="n">
        <f aca="false">SUM(C139:E139)</f>
        <v>0</v>
      </c>
      <c r="G139" s="37"/>
      <c r="H139" s="1"/>
      <c r="I139" s="1"/>
      <c r="J139" s="1"/>
      <c r="K139" s="1"/>
      <c r="L139" s="1"/>
      <c r="M139" s="1"/>
    </row>
    <row r="140" customFormat="false" ht="15" hidden="false" customHeight="false" outlineLevel="0" collapsed="false">
      <c r="A140" s="1"/>
      <c r="B140" s="36" t="s">
        <v>153</v>
      </c>
      <c r="C140" s="37"/>
      <c r="D140" s="37"/>
      <c r="E140" s="37"/>
      <c r="F140" s="37" t="n">
        <f aca="false">SUM(C140:E140)</f>
        <v>0</v>
      </c>
      <c r="G140" s="37"/>
      <c r="H140" s="1"/>
      <c r="I140" s="1"/>
      <c r="J140" s="1"/>
      <c r="K140" s="1"/>
      <c r="L140" s="1"/>
      <c r="M140" s="1"/>
    </row>
    <row r="141" customFormat="false" ht="15" hidden="false" customHeight="false" outlineLevel="0" collapsed="false">
      <c r="A141" s="1"/>
      <c r="B141" s="36" t="s">
        <v>154</v>
      </c>
      <c r="C141" s="37"/>
      <c r="D141" s="37"/>
      <c r="E141" s="37"/>
      <c r="F141" s="37" t="n">
        <f aca="false">SUM(C141:E141)</f>
        <v>0</v>
      </c>
      <c r="G141" s="37"/>
      <c r="H141" s="1"/>
      <c r="I141" s="1"/>
      <c r="J141" s="1"/>
      <c r="K141" s="1"/>
      <c r="L141" s="1"/>
      <c r="M141" s="1"/>
    </row>
    <row r="142" customFormat="false" ht="15" hidden="false" customHeight="false" outlineLevel="0" collapsed="false">
      <c r="A142" s="1"/>
      <c r="B142" s="36" t="s">
        <v>155</v>
      </c>
      <c r="C142" s="37"/>
      <c r="D142" s="37"/>
      <c r="E142" s="37"/>
      <c r="F142" s="37" t="n">
        <f aca="false">SUM(C142:E142)</f>
        <v>0</v>
      </c>
      <c r="G142" s="37"/>
      <c r="H142" s="1"/>
      <c r="I142" s="1"/>
      <c r="J142" s="1"/>
      <c r="K142" s="1"/>
      <c r="L142" s="1"/>
      <c r="M142" s="1"/>
    </row>
    <row r="143" customFormat="false" ht="15" hidden="false" customHeight="false" outlineLevel="0" collapsed="false">
      <c r="A143" s="1"/>
      <c r="B143" s="36" t="s">
        <v>156</v>
      </c>
      <c r="C143" s="37"/>
      <c r="D143" s="37"/>
      <c r="E143" s="37"/>
      <c r="F143" s="37" t="n">
        <f aca="false">SUM(C143:E143)</f>
        <v>0</v>
      </c>
      <c r="G143" s="37"/>
      <c r="H143" s="1"/>
      <c r="I143" s="1"/>
      <c r="J143" s="1"/>
      <c r="K143" s="1"/>
      <c r="L143" s="1"/>
      <c r="M143" s="1"/>
    </row>
    <row r="144" customFormat="false" ht="15" hidden="false" customHeight="false" outlineLevel="0" collapsed="false">
      <c r="A144" s="1"/>
      <c r="B144" s="36" t="s">
        <v>157</v>
      </c>
      <c r="C144" s="37"/>
      <c r="D144" s="37"/>
      <c r="E144" s="37"/>
      <c r="F144" s="37" t="n">
        <f aca="false">SUM(C144:E144)</f>
        <v>0</v>
      </c>
      <c r="G144" s="37"/>
      <c r="H144" s="1"/>
      <c r="I144" s="1"/>
      <c r="J144" s="1"/>
      <c r="K144" s="1"/>
      <c r="L144" s="1"/>
      <c r="M144" s="1"/>
    </row>
    <row r="145" customFormat="false" ht="15" hidden="false" customHeight="false" outlineLevel="0" collapsed="false">
      <c r="A145" s="1"/>
      <c r="B145" s="36" t="s">
        <v>158</v>
      </c>
      <c r="C145" s="37"/>
      <c r="D145" s="37"/>
      <c r="E145" s="37"/>
      <c r="F145" s="37" t="n">
        <f aca="false">SUM(C145:E145)</f>
        <v>0</v>
      </c>
      <c r="G145" s="37"/>
      <c r="H145" s="1"/>
      <c r="I145" s="1"/>
      <c r="J145" s="1"/>
      <c r="K145" s="1"/>
      <c r="L145" s="1"/>
      <c r="M145" s="1"/>
    </row>
    <row r="146" customFormat="false" ht="15" hidden="false" customHeight="false" outlineLevel="0" collapsed="false">
      <c r="A146" s="1"/>
      <c r="B146" s="36" t="s">
        <v>159</v>
      </c>
      <c r="C146" s="37"/>
      <c r="D146" s="37"/>
      <c r="E146" s="37"/>
      <c r="F146" s="37" t="n">
        <f aca="false">SUM(C146:E146)</f>
        <v>0</v>
      </c>
      <c r="G146" s="37"/>
      <c r="H146" s="1"/>
      <c r="I146" s="1"/>
      <c r="J146" s="1"/>
      <c r="K146" s="1"/>
      <c r="L146" s="1"/>
      <c r="M146" s="1"/>
    </row>
    <row r="147" customFormat="false" ht="15" hidden="false" customHeight="false" outlineLevel="0" collapsed="false">
      <c r="A147" s="1"/>
      <c r="B147" s="36" t="s">
        <v>160</v>
      </c>
      <c r="C147" s="37"/>
      <c r="D147" s="37"/>
      <c r="E147" s="37"/>
      <c r="F147" s="37" t="n">
        <f aca="false">SUM(C147:E147)</f>
        <v>0</v>
      </c>
      <c r="G147" s="37"/>
      <c r="H147" s="1"/>
      <c r="I147" s="1"/>
      <c r="J147" s="1"/>
      <c r="K147" s="1"/>
      <c r="L147" s="1"/>
      <c r="M147" s="1"/>
    </row>
    <row r="148" customFormat="false" ht="15" hidden="false" customHeight="false" outlineLevel="0" collapsed="false">
      <c r="A148" s="1"/>
      <c r="B148" s="36" t="s">
        <v>161</v>
      </c>
      <c r="C148" s="37"/>
      <c r="D148" s="37"/>
      <c r="E148" s="37"/>
      <c r="F148" s="37" t="n">
        <f aca="false">SUM(C148:E148)</f>
        <v>0</v>
      </c>
      <c r="G148" s="37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A149" s="1"/>
      <c r="B149" s="36" t="s">
        <v>162</v>
      </c>
      <c r="C149" s="37"/>
      <c r="D149" s="37"/>
      <c r="E149" s="37"/>
      <c r="F149" s="37" t="n">
        <f aca="false">SUM(C149:E149)</f>
        <v>0</v>
      </c>
      <c r="G149" s="37"/>
      <c r="H149" s="1"/>
      <c r="I149" s="1"/>
      <c r="J149" s="1"/>
      <c r="K149" s="1"/>
      <c r="L149" s="1"/>
      <c r="M149" s="1"/>
    </row>
    <row r="150" customFormat="false" ht="15" hidden="false" customHeight="false" outlineLevel="0" collapsed="false">
      <c r="A150" s="1"/>
      <c r="B150" s="38" t="s">
        <v>57</v>
      </c>
      <c r="C150" s="39" t="n">
        <f aca="false">SUM(C135:C149)</f>
        <v>0</v>
      </c>
      <c r="D150" s="39" t="n">
        <f aca="false">SUM(D135:D149)</f>
        <v>0</v>
      </c>
      <c r="E150" s="39" t="n">
        <f aca="false">SUM(E135:E149)</f>
        <v>0</v>
      </c>
      <c r="F150" s="39" t="n">
        <f aca="false">SUM(F135:F149)</f>
        <v>0</v>
      </c>
      <c r="G150" s="39" t="n">
        <f aca="false">SUM(G135:G149)</f>
        <v>0</v>
      </c>
      <c r="H150" s="1"/>
      <c r="I150" s="1"/>
      <c r="J150" s="1"/>
      <c r="K150" s="1"/>
      <c r="L150" s="1"/>
      <c r="M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</sheetData>
  <mergeCells count="10">
    <mergeCell ref="B3:G3"/>
    <mergeCell ref="B4:G4"/>
    <mergeCell ref="B8:F8"/>
    <mergeCell ref="C10:D10"/>
    <mergeCell ref="E10:F10"/>
    <mergeCell ref="B33:G33"/>
    <mergeCell ref="E35:F35"/>
    <mergeCell ref="B85:F85"/>
    <mergeCell ref="B131:G131"/>
    <mergeCell ref="C133:F13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ss Tamás</cp:lastModifiedBy>
  <dcterms:modified xsi:type="dcterms:W3CDTF">2013-03-04T10:41:15Z</dcterms:modified>
  <cp:revision>0</cp:revision>
  <dc:subject/>
  <dc:title/>
</cp:coreProperties>
</file>